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водная" sheetId="2" state="visible" r:id="rId3"/>
    <sheet name="Социально-коммуникативное" sheetId="3" state="visible" r:id="rId4"/>
    <sheet name="Познавательное" sheetId="4" state="visible" r:id="rId5"/>
    <sheet name="Речевое" sheetId="5" state="visible" r:id="rId6"/>
    <sheet name="Художественно-эстетическое" sheetId="6" state="visible" r:id="rId7"/>
    <sheet name="Физическое" sheetId="7" state="visible" r:id="rId8"/>
  </sheets>
  <definedNames>
    <definedName function="false" hidden="false" localSheetId="3" name="_xlnm.Print_Area" vbProcedure="false">Познавательное!$A$2:$X$36</definedName>
    <definedName function="false" hidden="false" localSheetId="4" name="_xlnm.Print_Area" vbProcedure="false">Речевое!$A$2:$P$36</definedName>
    <definedName function="false" hidden="false" localSheetId="1" name="_xlnm.Print_Area" vbProcedure="false">Сводная!$A$1:$R$37</definedName>
    <definedName function="false" hidden="false" localSheetId="2" name="_xlnm.Print_Area" vbProcedure="false">'Социально-коммуникативное'!$A$2:$T$36</definedName>
    <definedName function="false" hidden="false" localSheetId="0" name="_xlnm.Print_Area" vbProcedure="false">'Титульный лист'!$A$1:$O$43</definedName>
    <definedName function="false" hidden="false" localSheetId="6" name="_xlnm.Print_Area" vbProcedure="false">Физическое!$A$2:$T$36</definedName>
    <definedName function="false" hidden="false" localSheetId="5" name="_xlnm.Print_Area" vbProcedure="false">'Художественно-эстетическое'!$A$2:$T$36</definedName>
    <definedName function="false" hidden="false" localSheetId="2" name="_xlnm_Print_Area" vbProcedure="false">'Социально-коммуникативное'!$A$2:$T$36</definedName>
    <definedName function="false" hidden="false" localSheetId="3" name="_xlnm_Print_Area" vbProcedure="false">Познавательное!$A$2:$X$36</definedName>
    <definedName function="false" hidden="false" localSheetId="4" name="_xlnm_Print_Area" vbProcedure="false">Речевое!$A$2:$P$36</definedName>
    <definedName function="false" hidden="false" localSheetId="5" name="_xlnm_Print_Area" vbProcedure="false">'Художественно-эстетическое'!$A$2:$T$36</definedName>
    <definedName function="false" hidden="false" localSheetId="6" name="_xlnm_Print_Area" vbProcedure="false">Физическое!$A$2:$T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t xml:space="preserve">Муниципальное бюджетное дошкольное образовательное учреждение "Детский сад № 139 "Чебурашка"</t>
  </si>
  <si>
    <t xml:space="preserve">   Результаты педагогической диагностики</t>
  </si>
  <si>
    <t xml:space="preserve">второй младшей группы № ____"____________"</t>
  </si>
  <si>
    <t xml:space="preserve">за 2020-2021 учебный год</t>
  </si>
  <si>
    <t xml:space="preserve">Сводная результатов педагогической диагностики</t>
  </si>
  <si>
    <t xml:space="preserve">               по образовательным областям второй младшей группы № __ "___________________"</t>
  </si>
  <si>
    <t xml:space="preserve">№</t>
  </si>
  <si>
    <t xml:space="preserve">Ф. И. воспитанника</t>
  </si>
  <si>
    <t xml:space="preserve">Социально-</t>
  </si>
  <si>
    <t xml:space="preserve">Познавательное</t>
  </si>
  <si>
    <t xml:space="preserve">Речевое</t>
  </si>
  <si>
    <t xml:space="preserve">Художественно-</t>
  </si>
  <si>
    <t xml:space="preserve">Физическое</t>
  </si>
  <si>
    <t xml:space="preserve">Итоговый </t>
  </si>
  <si>
    <t xml:space="preserve">Среднее</t>
  </si>
  <si>
    <t xml:space="preserve">Уровень</t>
  </si>
  <si>
    <t xml:space="preserve">коммуникативное </t>
  </si>
  <si>
    <t xml:space="preserve">развитие</t>
  </si>
  <si>
    <t xml:space="preserve">эстетическое</t>
  </si>
  <si>
    <t xml:space="preserve">показатель</t>
  </si>
  <si>
    <t xml:space="preserve">значение</t>
  </si>
  <si>
    <r>
      <rPr>
        <sz val="9"/>
        <rFont val="Arial"/>
        <family val="2"/>
        <charset val="204"/>
      </rPr>
      <t xml:space="preserve">          </t>
    </r>
    <r>
      <rPr>
        <b val="true"/>
        <sz val="9"/>
        <rFont val="Arial"/>
        <family val="2"/>
        <charset val="204"/>
      </rPr>
      <t xml:space="preserve">развитие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Н. Г.</t>
    </r>
  </si>
  <si>
    <t xml:space="preserve">  К. Г.</t>
  </si>
  <si>
    <r>
      <rPr>
        <sz val="1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Н. Г.</t>
    </r>
  </si>
  <si>
    <t xml:space="preserve">    К. Г.</t>
  </si>
  <si>
    <t xml:space="preserve"> К. Г.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. Г.</t>
    </r>
  </si>
  <si>
    <t xml:space="preserve">К. Г.</t>
  </si>
  <si>
    <t xml:space="preserve">Н. Г.</t>
  </si>
  <si>
    <t xml:space="preserve"> </t>
  </si>
  <si>
    <t xml:space="preserve">Итоговое значение</t>
  </si>
  <si>
    <t xml:space="preserve">н-; с-; в-</t>
  </si>
  <si>
    <t xml:space="preserve">Среднее значение</t>
  </si>
  <si>
    <t xml:space="preserve">О.О. "Социально-коммуникативное развитие" второй младшей группы № __ "_____________"</t>
  </si>
  <si>
    <t xml:space="preserve">Ф.И. воспитанника</t>
  </si>
  <si>
    <t xml:space="preserve">Старается соблюдать
правила поведения в
общественных
местах, в общении
со взрослыми и
сверстниками, в
природе
</t>
  </si>
  <si>
    <t xml:space="preserve">Понимает
социальную
оценку поступков
сверстников или
героев
литературных
произведений</t>
  </si>
  <si>
    <t xml:space="preserve">Имитирует
мимику,
движения,
интонацию
героев
литературных
произведений</t>
  </si>
  <si>
    <t xml:space="preserve">Принимает на себя
роль, объединяет
несколько
игровых действий
в единую
сюжетную линию
</t>
  </si>
  <si>
    <t xml:space="preserve">Способен
придерживаться
игровых правил в
дидактических
играх</t>
  </si>
  <si>
    <t xml:space="preserve">Разыгрывает
самостоятельно
и по просьбе
взрослого
отрывки из
знакомых сказок</t>
  </si>
  <si>
    <t xml:space="preserve">Итоговый показатель по каждому ребенку (среднее значение)</t>
  </si>
  <si>
    <t xml:space="preserve">Уровень развитие    0-2.4 - Низкий(Н)     2.5-3.7 - Средний (С), 3.8-5 Высокий (В)</t>
  </si>
  <si>
    <t xml:space="preserve">Н.г.</t>
  </si>
  <si>
    <t xml:space="preserve">К.г.</t>
  </si>
  <si>
    <t xml:space="preserve">Итоговый показатель</t>
  </si>
  <si>
    <t xml:space="preserve">О.О. "Познавательное развитие" второй младшей группы № __ "_____________"</t>
  </si>
  <si>
    <t xml:space="preserve">Знает свои
имя
и фамилию,
имена родителей</t>
  </si>
  <si>
    <t xml:space="preserve">Рассматрива
ет иллюстрированные
издания
детских
книг,
проявляет интерес к
ним
</t>
  </si>
  <si>
    <t xml:space="preserve">Ориентирует
ся
в
помещениях
детского сада,
называет свой
город</t>
  </si>
  <si>
    <t xml:space="preserve">Знает и
называет
некоторые
растения и
животных,
их детенышей,
игрушки
</t>
  </si>
  <si>
    <t xml:space="preserve">Правильно
определяет
количественное соотношение
двух групп
предметов, понимает
конкретный смысл
слов «больше,
«меньше»,
«столько же»
</t>
  </si>
  <si>
    <t xml:space="preserve">Различает
круг,
квадрат,
треугольник,
предметы,
имеющие
углы и
круглую
форму</t>
  </si>
  <si>
    <t xml:space="preserve">Умеет
группировать
предметы по
цвету,
размеру,
форме
</t>
  </si>
  <si>
    <t xml:space="preserve">Понимает
смысл
обозначений:
вверху —
внизу,
впереди —
сзади,
слева —
справа,
на, над — под,
верхняя—
нижняя.
Различает день
—
ночь, зима —
лето
</t>
  </si>
  <si>
    <t xml:space="preserve">О.О. "Речевое развитие" второй младшей группы № __ "_____________"</t>
  </si>
  <si>
    <t xml:space="preserve">Рассматривает сюжетные
картинки, способен кратко
рассказать об увиденном</t>
  </si>
  <si>
    <t xml:space="preserve">Отвечает на вопросы
взрослого, касающиеся
ближайшего окружения</t>
  </si>
  <si>
    <t xml:space="preserve">Использует все части речи,
простые нераспространенные
предложения и предложения с
однородными членами
</t>
  </si>
  <si>
    <t xml:space="preserve">Четко произносит все гласные звуки, определяет заданный гласный звук из
двух</t>
  </si>
  <si>
    <t xml:space="preserve">Уровень развитие   0-2.4 - Низкий(Н)   2.5-3.7 - Средний (С),                  3.8-5 Высокий (В)</t>
  </si>
  <si>
    <t xml:space="preserve">Итоговый показатель </t>
  </si>
  <si>
    <t xml:space="preserve">О.О. "Художественно-эстетическое развитие" второй младшей группы № __ "_____________"</t>
  </si>
  <si>
    <t xml:space="preserve">
Знает, называет и правильно использует детали строительного материала. Изменяет постройки, надстраивания или заменяя один деталями другими.</t>
  </si>
  <si>
    <t xml:space="preserve">
Изображает/ создаёт отдельные предметы, простые по композиции и по содержанию сюжеты, используя разные материалы.</t>
  </si>
  <si>
    <t xml:space="preserve">Создаёт изображения предметов из готовых фигур. Украшает заготовки из бумаги разной формы.</t>
  </si>
  <si>
    <t xml:space="preserve">Слушает музыкальное произведение до конца. Узнаёт знакомые песни. Поёт, не отставая и не опережая других.</t>
  </si>
  <si>
    <t xml:space="preserve">Умеет выполнять танцевальные движения: кружиться в парах, притоптывать попеременно ногами, двигаться под музыку с предметами.</t>
  </si>
  <si>
    <t xml:space="preserve">Различает, называет музыкальные инструменты: металлофон, барабан. Замечает изменения в звучании (тихо-громко).</t>
  </si>
  <si>
    <t xml:space="preserve">О.О. "Физическое развитие" второй младшей группы № __ "_____________"</t>
  </si>
  <si>
    <t xml:space="preserve">Владеет
простейшими
навыками повеления во время
еды, умывания</t>
  </si>
  <si>
    <t xml:space="preserve">Приучен к
опрятности.
замечает и
устраняет
непорядок в одежде</t>
  </si>
  <si>
    <t xml:space="preserve">Умеет ходить и
бегать, сохраняя
равновесие, в
разных
направлениях по
указанию взрослого</t>
  </si>
  <si>
    <t xml:space="preserve">Может ползать на
четвереньках, лазать
по лесенкестремянке, гимнастической стенке
произвольным
способом
</t>
  </si>
  <si>
    <t xml:space="preserve">Энергично
отталкивайся в
прыжках на двух
ногах, прыгает в
длину с места</t>
  </si>
  <si>
    <t xml:space="preserve">Катает мяч в
заданном направлении с
расстоянии,
бросает мяч
двумя руками от
груди, из-за
головы; ударяет
мячом об пол,
бросает вверх и
ловит; метает
предметы правой
и левой рук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95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3.8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3.8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</row>
    <row r="16" customFormat="false" ht="22.8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" hidden="false" customHeight="false" outlineLevel="0" collapsed="false">
      <c r="E17" s="7" t="s">
        <v>1</v>
      </c>
      <c r="F17" s="7"/>
      <c r="G17" s="7"/>
      <c r="H17" s="7"/>
      <c r="I17" s="7"/>
      <c r="J17" s="7"/>
      <c r="K17" s="7"/>
      <c r="L17" s="7"/>
    </row>
    <row r="19" customFormat="false" ht="17.4" hidden="false" customHeight="false" outlineLevel="0" collapsed="false">
      <c r="D19" s="8" t="s">
        <v>2</v>
      </c>
      <c r="E19" s="8"/>
      <c r="F19" s="8"/>
      <c r="G19" s="8"/>
      <c r="H19" s="8"/>
      <c r="I19" s="8"/>
      <c r="J19" s="8"/>
    </row>
    <row r="21" customFormat="false" ht="17.4" hidden="false" customHeight="false" outlineLevel="0" collapsed="false">
      <c r="F21" s="9"/>
      <c r="G21" s="8" t="s">
        <v>3</v>
      </c>
      <c r="H21" s="10"/>
      <c r="I21" s="10"/>
      <c r="J21" s="10"/>
    </row>
    <row r="22" customFormat="false" ht="15.6" hidden="false" customHeight="false" outlineLevel="0" collapsed="false">
      <c r="G22" s="9"/>
    </row>
    <row r="41" customFormat="false" ht="15" hidden="false" customHeight="false" outlineLevel="0" collapsed="false">
      <c r="E41" s="1"/>
      <c r="F41" s="3"/>
      <c r="G41" s="3"/>
      <c r="H41" s="3"/>
      <c r="I41" s="3"/>
      <c r="J41" s="3"/>
    </row>
    <row r="42" customFormat="false" ht="15" hidden="false" customHeight="false" outlineLevel="0" collapsed="false">
      <c r="F42" s="1"/>
      <c r="G42" s="1"/>
      <c r="H42" s="1"/>
      <c r="I42" s="1"/>
      <c r="J4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Q3"/>
    </sheetView>
  </sheetViews>
  <sheetFormatPr defaultColWidth="11.55078125" defaultRowHeight="13.2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3" min="3" style="0" width="8.1"/>
    <col collapsed="false" customWidth="true" hidden="false" outlineLevel="0" max="5" min="4" style="0" width="7.55"/>
    <col collapsed="false" customWidth="true" hidden="false" outlineLevel="0" max="6" min="6" style="0" width="7.99"/>
    <col collapsed="false" customWidth="true" hidden="false" outlineLevel="0" max="7" min="7" style="0" width="6.55"/>
    <col collapsed="false" customWidth="true" hidden="false" outlineLevel="0" max="8" min="8" style="0" width="6.43"/>
    <col collapsed="false" customWidth="true" hidden="false" outlineLevel="0" max="9" min="9" style="0" width="7.55"/>
    <col collapsed="false" customWidth="true" hidden="false" outlineLevel="0" max="11" min="10" style="0" width="6.87"/>
    <col collapsed="false" customWidth="true" hidden="false" outlineLevel="0" max="13" min="12" style="0" width="5.99"/>
    <col collapsed="false" customWidth="true" hidden="false" outlineLevel="0" max="14" min="14" style="0" width="5.87"/>
    <col collapsed="false" customWidth="true" hidden="false" outlineLevel="0" max="16" min="15" style="0" width="6.66"/>
    <col collapsed="false" customWidth="true" hidden="false" outlineLevel="0" max="17" min="17" style="0" width="5.55"/>
    <col collapsed="false" customWidth="true" hidden="false" outlineLevel="0" max="18" min="18" style="0" width="6.1"/>
  </cols>
  <sheetData>
    <row r="2" customFormat="false" ht="15.6" hidden="false" customHeight="false" outlineLevel="0" collapsed="false">
      <c r="B2" s="11"/>
      <c r="C2" s="9" t="s">
        <v>4</v>
      </c>
    </row>
    <row r="3" customFormat="false" ht="15.6" hidden="false" customHeight="false" outlineLevel="0" collapsed="false">
      <c r="B3" s="11"/>
      <c r="C3" s="9" t="s">
        <v>5</v>
      </c>
      <c r="D3" s="9"/>
      <c r="E3" s="9"/>
    </row>
    <row r="4" customFormat="false" ht="13.8" hidden="false" customHeight="false" outlineLevel="0" collapsed="false"/>
    <row r="5" customFormat="false" ht="13.2" hidden="false" customHeight="false" outlineLevel="0" collapsed="false">
      <c r="A5" s="12" t="s">
        <v>6</v>
      </c>
      <c r="B5" s="12" t="s">
        <v>7</v>
      </c>
      <c r="C5" s="13" t="s">
        <v>8</v>
      </c>
      <c r="D5" s="13"/>
      <c r="E5" s="13" t="s">
        <v>9</v>
      </c>
      <c r="F5" s="13"/>
      <c r="G5" s="14" t="s">
        <v>10</v>
      </c>
      <c r="H5" s="14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</row>
    <row r="6" customFormat="false" ht="13.2" hidden="false" customHeight="false" outlineLevel="0" collapsed="false">
      <c r="A6" s="12"/>
      <c r="B6" s="12"/>
      <c r="C6" s="15" t="s">
        <v>16</v>
      </c>
      <c r="D6" s="15"/>
      <c r="E6" s="15" t="s">
        <v>17</v>
      </c>
      <c r="F6" s="15"/>
      <c r="G6" s="16" t="s">
        <v>17</v>
      </c>
      <c r="H6" s="16"/>
      <c r="I6" s="16" t="s">
        <v>18</v>
      </c>
      <c r="J6" s="16"/>
      <c r="K6" s="15" t="s">
        <v>17</v>
      </c>
      <c r="L6" s="15"/>
      <c r="M6" s="16" t="s">
        <v>19</v>
      </c>
      <c r="N6" s="16"/>
      <c r="O6" s="15" t="s">
        <v>20</v>
      </c>
      <c r="P6" s="15"/>
      <c r="Q6" s="16"/>
      <c r="R6" s="16"/>
    </row>
    <row r="7" customFormat="false" ht="11.25" hidden="false" customHeight="true" outlineLevel="0" collapsed="false">
      <c r="A7" s="12"/>
      <c r="B7" s="12"/>
      <c r="C7" s="17" t="s">
        <v>21</v>
      </c>
      <c r="D7" s="17"/>
      <c r="E7" s="18"/>
      <c r="F7" s="18"/>
      <c r="G7" s="19"/>
      <c r="H7" s="20"/>
      <c r="I7" s="21" t="s">
        <v>17</v>
      </c>
      <c r="J7" s="21"/>
      <c r="K7" s="19"/>
      <c r="L7" s="20"/>
      <c r="M7" s="22"/>
      <c r="N7" s="22"/>
      <c r="O7" s="19"/>
      <c r="P7" s="20"/>
      <c r="Q7" s="22"/>
      <c r="R7" s="22"/>
    </row>
    <row r="8" customFormat="false" ht="13.8" hidden="false" customHeight="false" outlineLevel="0" collapsed="false">
      <c r="A8" s="12"/>
      <c r="B8" s="12"/>
      <c r="C8" s="23" t="s">
        <v>22</v>
      </c>
      <c r="D8" s="24" t="s">
        <v>23</v>
      </c>
      <c r="E8" s="25" t="s">
        <v>24</v>
      </c>
      <c r="F8" s="26" t="s">
        <v>25</v>
      </c>
      <c r="G8" s="25" t="s">
        <v>22</v>
      </c>
      <c r="H8" s="26" t="s">
        <v>26</v>
      </c>
      <c r="I8" s="25" t="s">
        <v>22</v>
      </c>
      <c r="J8" s="26" t="s">
        <v>26</v>
      </c>
      <c r="K8" s="25" t="s">
        <v>22</v>
      </c>
      <c r="L8" s="26" t="s">
        <v>26</v>
      </c>
      <c r="M8" s="27" t="s">
        <v>22</v>
      </c>
      <c r="N8" s="26" t="s">
        <v>26</v>
      </c>
      <c r="O8" s="28" t="s">
        <v>27</v>
      </c>
      <c r="P8" s="29" t="s">
        <v>28</v>
      </c>
      <c r="Q8" s="30" t="s">
        <v>29</v>
      </c>
      <c r="R8" s="26" t="s">
        <v>26</v>
      </c>
    </row>
    <row r="9" customFormat="false" ht="14.4" hidden="false" customHeight="false" outlineLevel="0" collapsed="false">
      <c r="A9" s="31" t="n">
        <v>1</v>
      </c>
      <c r="B9" s="32"/>
      <c r="C9" s="33"/>
      <c r="D9" s="34"/>
      <c r="E9" s="33"/>
      <c r="F9" s="33"/>
      <c r="G9" s="33"/>
      <c r="H9" s="33"/>
      <c r="I9" s="33"/>
      <c r="J9" s="33"/>
      <c r="K9" s="33"/>
      <c r="L9" s="33"/>
      <c r="M9" s="35" t="n">
        <f aca="false">C9+E9+G9+I9+K9</f>
        <v>0</v>
      </c>
      <c r="N9" s="33" t="n">
        <f aca="false">D9+F9+H9+J9+L9</f>
        <v>0</v>
      </c>
      <c r="O9" s="36" t="n">
        <f aca="false">M9/5</f>
        <v>0</v>
      </c>
      <c r="P9" s="37" t="n">
        <f aca="false">N9/5</f>
        <v>0</v>
      </c>
      <c r="Q9" s="35"/>
      <c r="R9" s="33"/>
    </row>
    <row r="10" customFormat="false" ht="14.4" hidden="false" customHeight="false" outlineLevel="2" collapsed="false">
      <c r="A10" s="31" t="n">
        <v>2</v>
      </c>
      <c r="B10" s="32"/>
      <c r="C10" s="38"/>
      <c r="D10" s="39"/>
      <c r="E10" s="33"/>
      <c r="F10" s="33"/>
      <c r="G10" s="33"/>
      <c r="H10" s="40"/>
      <c r="I10" s="33"/>
      <c r="J10" s="40"/>
      <c r="K10" s="33"/>
      <c r="L10" s="40"/>
      <c r="M10" s="35" t="n">
        <f aca="false">C10+E10+G10+I10+K10</f>
        <v>0</v>
      </c>
      <c r="N10" s="33" t="n">
        <f aca="false">D10+F10+H10+J10+L10</f>
        <v>0</v>
      </c>
      <c r="O10" s="36" t="n">
        <f aca="false">M10/5</f>
        <v>0</v>
      </c>
      <c r="P10" s="37" t="n">
        <f aca="false">N10/5</f>
        <v>0</v>
      </c>
      <c r="Q10" s="41"/>
      <c r="R10" s="40"/>
    </row>
    <row r="11" customFormat="false" ht="14.4" hidden="false" customHeight="false" outlineLevel="0" collapsed="false">
      <c r="A11" s="31" t="n">
        <v>3</v>
      </c>
      <c r="B11" s="31"/>
      <c r="C11" s="33"/>
      <c r="D11" s="33"/>
      <c r="E11" s="33"/>
      <c r="F11" s="33"/>
      <c r="G11" s="33"/>
      <c r="H11" s="40"/>
      <c r="I11" s="33"/>
      <c r="J11" s="40"/>
      <c r="K11" s="33"/>
      <c r="L11" s="40"/>
      <c r="M11" s="35" t="n">
        <f aca="false">C11+E11+G11+I11+K11</f>
        <v>0</v>
      </c>
      <c r="N11" s="33" t="n">
        <f aca="false">D11+F11+H11+J11+L11</f>
        <v>0</v>
      </c>
      <c r="O11" s="36" t="n">
        <f aca="false">M11/5</f>
        <v>0</v>
      </c>
      <c r="P11" s="37" t="n">
        <f aca="false">N11/5</f>
        <v>0</v>
      </c>
      <c r="Q11" s="41"/>
      <c r="R11" s="40"/>
    </row>
    <row r="12" customFormat="false" ht="14.4" hidden="false" customHeight="false" outlineLevel="0" collapsed="false">
      <c r="A12" s="31" t="n">
        <v>4</v>
      </c>
      <c r="B12" s="31"/>
      <c r="C12" s="33"/>
      <c r="D12" s="33"/>
      <c r="E12" s="33"/>
      <c r="F12" s="33"/>
      <c r="G12" s="33"/>
      <c r="H12" s="40"/>
      <c r="I12" s="33"/>
      <c r="J12" s="40"/>
      <c r="K12" s="33"/>
      <c r="L12" s="40"/>
      <c r="M12" s="35" t="n">
        <f aca="false">C12+E12+G12+I12+K12</f>
        <v>0</v>
      </c>
      <c r="N12" s="33" t="n">
        <f aca="false">D12+F12+H12+J12+L12</f>
        <v>0</v>
      </c>
      <c r="O12" s="36" t="n">
        <f aca="false">M12/5</f>
        <v>0</v>
      </c>
      <c r="P12" s="37" t="n">
        <f aca="false">N12/5</f>
        <v>0</v>
      </c>
      <c r="Q12" s="41"/>
      <c r="R12" s="40"/>
    </row>
    <row r="13" customFormat="false" ht="14.4" hidden="false" customHeight="false" outlineLevel="0" collapsed="false">
      <c r="A13" s="31" t="n">
        <v>5</v>
      </c>
      <c r="B13" s="31"/>
      <c r="C13" s="33"/>
      <c r="D13" s="33"/>
      <c r="E13" s="33"/>
      <c r="F13" s="33"/>
      <c r="G13" s="33"/>
      <c r="H13" s="40"/>
      <c r="I13" s="33"/>
      <c r="J13" s="40"/>
      <c r="K13" s="33"/>
      <c r="L13" s="40"/>
      <c r="M13" s="35" t="n">
        <f aca="false">C13+E13+G13+I13+K13</f>
        <v>0</v>
      </c>
      <c r="N13" s="33" t="n">
        <f aca="false">D13+F13+H13+J13+L13</f>
        <v>0</v>
      </c>
      <c r="O13" s="36" t="n">
        <f aca="false">M13/5</f>
        <v>0</v>
      </c>
      <c r="P13" s="37" t="n">
        <f aca="false">N13/5</f>
        <v>0</v>
      </c>
      <c r="Q13" s="41"/>
      <c r="R13" s="40"/>
    </row>
    <row r="14" customFormat="false" ht="14.4" hidden="false" customHeight="false" outlineLevel="0" collapsed="false">
      <c r="A14" s="31" t="n">
        <v>6</v>
      </c>
      <c r="B14" s="31"/>
      <c r="C14" s="33"/>
      <c r="D14" s="33"/>
      <c r="E14" s="33"/>
      <c r="F14" s="33"/>
      <c r="G14" s="33"/>
      <c r="H14" s="40"/>
      <c r="I14" s="33"/>
      <c r="J14" s="40"/>
      <c r="K14" s="33"/>
      <c r="L14" s="40"/>
      <c r="M14" s="35" t="n">
        <f aca="false">C14+E14+G14+I14+K14</f>
        <v>0</v>
      </c>
      <c r="N14" s="33" t="n">
        <f aca="false">D14+F14+H14+J14+L14</f>
        <v>0</v>
      </c>
      <c r="O14" s="36" t="n">
        <f aca="false">M14/5</f>
        <v>0</v>
      </c>
      <c r="P14" s="37" t="n">
        <f aca="false">N14/5</f>
        <v>0</v>
      </c>
      <c r="Q14" s="41"/>
      <c r="R14" s="40"/>
    </row>
    <row r="15" customFormat="false" ht="14.4" hidden="false" customHeight="false" outlineLevel="0" collapsed="false">
      <c r="A15" s="31" t="n">
        <v>7</v>
      </c>
      <c r="B15" s="31"/>
      <c r="C15" s="33"/>
      <c r="D15" s="33"/>
      <c r="E15" s="33"/>
      <c r="F15" s="33"/>
      <c r="G15" s="33"/>
      <c r="H15" s="40"/>
      <c r="I15" s="33"/>
      <c r="J15" s="40"/>
      <c r="K15" s="33"/>
      <c r="L15" s="40"/>
      <c r="M15" s="35" t="n">
        <f aca="false">C15+E15+G15+I15+K15</f>
        <v>0</v>
      </c>
      <c r="N15" s="33" t="n">
        <f aca="false">D15+F15+H15+J15+L15</f>
        <v>0</v>
      </c>
      <c r="O15" s="36" t="n">
        <f aca="false">M15/5</f>
        <v>0</v>
      </c>
      <c r="P15" s="37" t="n">
        <f aca="false">N15/5</f>
        <v>0</v>
      </c>
      <c r="Q15" s="41"/>
      <c r="R15" s="40"/>
    </row>
    <row r="16" customFormat="false" ht="14.4" hidden="false" customHeight="false" outlineLevel="0" collapsed="false">
      <c r="A16" s="31" t="n">
        <v>8</v>
      </c>
      <c r="B16" s="31"/>
      <c r="C16" s="33"/>
      <c r="D16" s="33"/>
      <c r="E16" s="33"/>
      <c r="F16" s="33"/>
      <c r="G16" s="33"/>
      <c r="H16" s="40"/>
      <c r="I16" s="33"/>
      <c r="J16" s="40"/>
      <c r="K16" s="33"/>
      <c r="L16" s="40"/>
      <c r="M16" s="35" t="n">
        <f aca="false">C16+E16+G16+I16+K16</f>
        <v>0</v>
      </c>
      <c r="N16" s="33" t="n">
        <f aca="false">C16+E16+G16+I16+K16</f>
        <v>0</v>
      </c>
      <c r="O16" s="36" t="n">
        <f aca="false">M16/5</f>
        <v>0</v>
      </c>
      <c r="P16" s="37" t="n">
        <f aca="false">N16/5</f>
        <v>0</v>
      </c>
      <c r="Q16" s="41"/>
      <c r="R16" s="40"/>
    </row>
    <row r="17" customFormat="false" ht="14.4" hidden="false" customHeight="false" outlineLevel="0" collapsed="false">
      <c r="A17" s="31" t="n">
        <v>9</v>
      </c>
      <c r="B17" s="31"/>
      <c r="C17" s="33"/>
      <c r="D17" s="33"/>
      <c r="E17" s="33"/>
      <c r="F17" s="33"/>
      <c r="G17" s="33"/>
      <c r="H17" s="40"/>
      <c r="I17" s="33"/>
      <c r="J17" s="40"/>
      <c r="K17" s="33"/>
      <c r="L17" s="40"/>
      <c r="M17" s="35" t="n">
        <f aca="false">C17+E17+G17+I17+K17</f>
        <v>0</v>
      </c>
      <c r="N17" s="33" t="n">
        <f aca="false">C17+E17+G17+I17+K17</f>
        <v>0</v>
      </c>
      <c r="O17" s="36" t="n">
        <f aca="false">M17/5</f>
        <v>0</v>
      </c>
      <c r="P17" s="37" t="n">
        <f aca="false">N17/5</f>
        <v>0</v>
      </c>
      <c r="Q17" s="41"/>
      <c r="R17" s="40"/>
    </row>
    <row r="18" customFormat="false" ht="14.4" hidden="false" customHeight="false" outlineLevel="0" collapsed="false">
      <c r="A18" s="31" t="n">
        <v>10</v>
      </c>
      <c r="B18" s="31"/>
      <c r="C18" s="33"/>
      <c r="D18" s="33"/>
      <c r="E18" s="33"/>
      <c r="F18" s="33"/>
      <c r="G18" s="33"/>
      <c r="H18" s="40"/>
      <c r="I18" s="33"/>
      <c r="J18" s="40"/>
      <c r="K18" s="33"/>
      <c r="L18" s="40"/>
      <c r="M18" s="35" t="n">
        <f aca="false">C18+E18+G18+I18+K18</f>
        <v>0</v>
      </c>
      <c r="N18" s="33" t="n">
        <f aca="false">C18+E18+G18+I18+K18</f>
        <v>0</v>
      </c>
      <c r="O18" s="36" t="n">
        <f aca="false">M18/5</f>
        <v>0</v>
      </c>
      <c r="P18" s="37" t="n">
        <f aca="false">N18/5</f>
        <v>0</v>
      </c>
      <c r="Q18" s="41"/>
      <c r="R18" s="40"/>
    </row>
    <row r="19" customFormat="false" ht="14.4" hidden="false" customHeight="false" outlineLevel="0" collapsed="false">
      <c r="A19" s="31" t="n">
        <v>11</v>
      </c>
      <c r="B19" s="42"/>
      <c r="C19" s="33"/>
      <c r="D19" s="33"/>
      <c r="E19" s="33"/>
      <c r="F19" s="33"/>
      <c r="G19" s="33"/>
      <c r="H19" s="40"/>
      <c r="I19" s="33"/>
      <c r="J19" s="40"/>
      <c r="K19" s="33"/>
      <c r="L19" s="40"/>
      <c r="M19" s="35" t="n">
        <f aca="false">C19+E19+G19+I19+K19</f>
        <v>0</v>
      </c>
      <c r="N19" s="33" t="n">
        <f aca="false">C19+E19+G19+I19+K19</f>
        <v>0</v>
      </c>
      <c r="O19" s="36" t="n">
        <f aca="false">M19/5</f>
        <v>0</v>
      </c>
      <c r="P19" s="37" t="n">
        <f aca="false">N19/5</f>
        <v>0</v>
      </c>
      <c r="Q19" s="41"/>
      <c r="R19" s="40"/>
    </row>
    <row r="20" customFormat="false" ht="14.4" hidden="false" customHeight="false" outlineLevel="0" collapsed="false">
      <c r="A20" s="31" t="n">
        <v>12</v>
      </c>
      <c r="B20" s="42"/>
      <c r="C20" s="33"/>
      <c r="D20" s="33"/>
      <c r="E20" s="33"/>
      <c r="F20" s="33"/>
      <c r="G20" s="33"/>
      <c r="H20" s="40"/>
      <c r="I20" s="33"/>
      <c r="J20" s="40"/>
      <c r="K20" s="33"/>
      <c r="L20" s="40"/>
      <c r="M20" s="35" t="n">
        <f aca="false">C20+E20+G20+I20+K20</f>
        <v>0</v>
      </c>
      <c r="N20" s="33" t="n">
        <f aca="false">C20+E20+G20+I20+K20</f>
        <v>0</v>
      </c>
      <c r="O20" s="36" t="n">
        <f aca="false">M20/5</f>
        <v>0</v>
      </c>
      <c r="P20" s="37" t="n">
        <f aca="false">N20/5</f>
        <v>0</v>
      </c>
      <c r="Q20" s="41"/>
      <c r="R20" s="40"/>
    </row>
    <row r="21" customFormat="false" ht="14.4" hidden="false" customHeight="false" outlineLevel="0" collapsed="false">
      <c r="A21" s="31" t="n">
        <v>13</v>
      </c>
      <c r="B21" s="42"/>
      <c r="C21" s="33"/>
      <c r="D21" s="33"/>
      <c r="E21" s="33"/>
      <c r="F21" s="33"/>
      <c r="G21" s="33"/>
      <c r="H21" s="40"/>
      <c r="I21" s="33"/>
      <c r="J21" s="40"/>
      <c r="K21" s="33"/>
      <c r="L21" s="40"/>
      <c r="M21" s="35" t="n">
        <f aca="false">C21+E21+G21+I21+K21</f>
        <v>0</v>
      </c>
      <c r="N21" s="33" t="n">
        <f aca="false">C21+E21+G21+I21+K21</f>
        <v>0</v>
      </c>
      <c r="O21" s="36" t="n">
        <f aca="false">M21/5</f>
        <v>0</v>
      </c>
      <c r="P21" s="37" t="n">
        <f aca="false">N21/5</f>
        <v>0</v>
      </c>
      <c r="Q21" s="41"/>
      <c r="R21" s="40"/>
      <c r="W21" s="0" t="s">
        <v>30</v>
      </c>
    </row>
    <row r="22" customFormat="false" ht="14.4" hidden="false" customHeight="false" outlineLevel="0" collapsed="false">
      <c r="A22" s="31" t="n">
        <v>14</v>
      </c>
      <c r="B22" s="42"/>
      <c r="C22" s="33"/>
      <c r="D22" s="33"/>
      <c r="E22" s="33"/>
      <c r="F22" s="33"/>
      <c r="G22" s="33"/>
      <c r="H22" s="40"/>
      <c r="I22" s="33"/>
      <c r="J22" s="40"/>
      <c r="K22" s="33"/>
      <c r="L22" s="40"/>
      <c r="M22" s="35" t="n">
        <f aca="false">C22+E22+G22+I22+K22</f>
        <v>0</v>
      </c>
      <c r="N22" s="33" t="n">
        <f aca="false">C22+E22+G22+I22+K22</f>
        <v>0</v>
      </c>
      <c r="O22" s="36" t="n">
        <f aca="false">M22/5</f>
        <v>0</v>
      </c>
      <c r="P22" s="37" t="n">
        <f aca="false">N22/5</f>
        <v>0</v>
      </c>
      <c r="Q22" s="41"/>
      <c r="R22" s="40"/>
    </row>
    <row r="23" customFormat="false" ht="14.4" hidden="false" customHeight="false" outlineLevel="0" collapsed="false">
      <c r="A23" s="31" t="n">
        <v>15</v>
      </c>
      <c r="B23" s="42"/>
      <c r="C23" s="33"/>
      <c r="D23" s="33"/>
      <c r="E23" s="33"/>
      <c r="F23" s="33"/>
      <c r="G23" s="33"/>
      <c r="H23" s="40"/>
      <c r="I23" s="33"/>
      <c r="J23" s="40"/>
      <c r="K23" s="33"/>
      <c r="L23" s="40"/>
      <c r="M23" s="35" t="n">
        <f aca="false">C23+E23+G23+I23+K23</f>
        <v>0</v>
      </c>
      <c r="N23" s="33" t="n">
        <f aca="false">C23+E23+G23+I23+K23</f>
        <v>0</v>
      </c>
      <c r="O23" s="36" t="n">
        <f aca="false">M23/5</f>
        <v>0</v>
      </c>
      <c r="P23" s="37" t="n">
        <f aca="false">N23/5</f>
        <v>0</v>
      </c>
      <c r="Q23" s="41"/>
      <c r="R23" s="40"/>
    </row>
    <row r="24" customFormat="false" ht="14.4" hidden="false" customHeight="false" outlineLevel="0" collapsed="false">
      <c r="A24" s="31" t="n">
        <v>16</v>
      </c>
      <c r="B24" s="42"/>
      <c r="C24" s="33"/>
      <c r="D24" s="33"/>
      <c r="E24" s="33"/>
      <c r="F24" s="33"/>
      <c r="G24" s="33"/>
      <c r="H24" s="40"/>
      <c r="I24" s="33"/>
      <c r="J24" s="40"/>
      <c r="K24" s="33"/>
      <c r="L24" s="40"/>
      <c r="M24" s="35" t="n">
        <f aca="false">C24+E24+G24+I24+K24</f>
        <v>0</v>
      </c>
      <c r="N24" s="33" t="n">
        <f aca="false">C24+E24+G24+I24+K24</f>
        <v>0</v>
      </c>
      <c r="O24" s="36" t="n">
        <f aca="false">M24/5</f>
        <v>0</v>
      </c>
      <c r="P24" s="37" t="n">
        <f aca="false">N24/5</f>
        <v>0</v>
      </c>
      <c r="Q24" s="41"/>
      <c r="R24" s="40"/>
    </row>
    <row r="25" customFormat="false" ht="14.4" hidden="false" customHeight="false" outlineLevel="0" collapsed="false">
      <c r="A25" s="31" t="n">
        <v>17</v>
      </c>
      <c r="B25" s="42"/>
      <c r="C25" s="33"/>
      <c r="D25" s="33"/>
      <c r="E25" s="33"/>
      <c r="F25" s="33"/>
      <c r="G25" s="33"/>
      <c r="H25" s="40"/>
      <c r="I25" s="33"/>
      <c r="J25" s="40"/>
      <c r="K25" s="33"/>
      <c r="L25" s="40"/>
      <c r="M25" s="35" t="n">
        <f aca="false">C25+E25+G25+I25+K25</f>
        <v>0</v>
      </c>
      <c r="N25" s="33" t="n">
        <f aca="false">C25+E25+G25+I25+K25</f>
        <v>0</v>
      </c>
      <c r="O25" s="36" t="n">
        <f aca="false">M25/5</f>
        <v>0</v>
      </c>
      <c r="P25" s="37" t="n">
        <f aca="false">N25/5</f>
        <v>0</v>
      </c>
      <c r="Q25" s="41"/>
      <c r="R25" s="40"/>
    </row>
    <row r="26" customFormat="false" ht="14.4" hidden="false" customHeight="false" outlineLevel="0" collapsed="false">
      <c r="A26" s="31" t="n">
        <v>18</v>
      </c>
      <c r="B26" s="42"/>
      <c r="C26" s="33"/>
      <c r="D26" s="33"/>
      <c r="E26" s="33"/>
      <c r="F26" s="33"/>
      <c r="G26" s="33"/>
      <c r="H26" s="40"/>
      <c r="I26" s="33"/>
      <c r="J26" s="40"/>
      <c r="K26" s="33"/>
      <c r="L26" s="40"/>
      <c r="M26" s="35" t="n">
        <f aca="false">C26+E26+G26+I26+K26</f>
        <v>0</v>
      </c>
      <c r="N26" s="33" t="n">
        <f aca="false">D26+F26+H26+J26+L26</f>
        <v>0</v>
      </c>
      <c r="O26" s="36" t="n">
        <f aca="false">M26/5</f>
        <v>0</v>
      </c>
      <c r="P26" s="37" t="n">
        <f aca="false">N26/5</f>
        <v>0</v>
      </c>
      <c r="Q26" s="41"/>
      <c r="R26" s="40"/>
    </row>
    <row r="27" customFormat="false" ht="14.4" hidden="false" customHeight="false" outlineLevel="0" collapsed="false">
      <c r="A27" s="31" t="n">
        <v>19</v>
      </c>
      <c r="B27" s="42"/>
      <c r="C27" s="33"/>
      <c r="D27" s="33"/>
      <c r="E27" s="33"/>
      <c r="F27" s="33"/>
      <c r="G27" s="33"/>
      <c r="H27" s="40"/>
      <c r="I27" s="33"/>
      <c r="J27" s="40"/>
      <c r="K27" s="33"/>
      <c r="L27" s="40"/>
      <c r="M27" s="35" t="n">
        <f aca="false">C27+E27+G27+I27+K27</f>
        <v>0</v>
      </c>
      <c r="N27" s="33" t="n">
        <f aca="false">D27+F27+H27+J27+L27</f>
        <v>0</v>
      </c>
      <c r="O27" s="36" t="n">
        <f aca="false">M27/5</f>
        <v>0</v>
      </c>
      <c r="P27" s="37" t="n">
        <f aca="false">N27/5</f>
        <v>0</v>
      </c>
      <c r="Q27" s="41"/>
      <c r="R27" s="40"/>
    </row>
    <row r="28" customFormat="false" ht="14.4" hidden="false" customHeight="false" outlineLevel="0" collapsed="false">
      <c r="A28" s="31" t="n">
        <v>20</v>
      </c>
      <c r="B28" s="42"/>
      <c r="C28" s="33"/>
      <c r="D28" s="33"/>
      <c r="E28" s="33"/>
      <c r="F28" s="33"/>
      <c r="G28" s="33"/>
      <c r="H28" s="40"/>
      <c r="I28" s="33"/>
      <c r="J28" s="40"/>
      <c r="K28" s="33"/>
      <c r="L28" s="40"/>
      <c r="M28" s="35" t="n">
        <f aca="false">C28+E28+G28+I28+K28</f>
        <v>0</v>
      </c>
      <c r="N28" s="33" t="n">
        <f aca="false">D28+F28+H28+J28+L28</f>
        <v>0</v>
      </c>
      <c r="O28" s="36" t="n">
        <f aca="false">M28/5</f>
        <v>0</v>
      </c>
      <c r="P28" s="37" t="n">
        <f aca="false">N28/5</f>
        <v>0</v>
      </c>
      <c r="Q28" s="41"/>
      <c r="R28" s="40"/>
    </row>
    <row r="29" customFormat="false" ht="14.4" hidden="false" customHeight="false" outlineLevel="0" collapsed="false">
      <c r="A29" s="31" t="n">
        <v>21</v>
      </c>
      <c r="B29" s="42"/>
      <c r="C29" s="33"/>
      <c r="D29" s="33"/>
      <c r="E29" s="33"/>
      <c r="F29" s="33"/>
      <c r="G29" s="33"/>
      <c r="H29" s="40"/>
      <c r="I29" s="33"/>
      <c r="J29" s="40"/>
      <c r="K29" s="33"/>
      <c r="L29" s="40"/>
      <c r="M29" s="35" t="n">
        <f aca="false">C29+E29+G29+I29+K29</f>
        <v>0</v>
      </c>
      <c r="N29" s="33" t="n">
        <f aca="false">D29+F29+H29+J29+L29</f>
        <v>0</v>
      </c>
      <c r="O29" s="36" t="n">
        <f aca="false">M29/5</f>
        <v>0</v>
      </c>
      <c r="P29" s="37" t="n">
        <f aca="false">N29/5</f>
        <v>0</v>
      </c>
      <c r="Q29" s="41"/>
      <c r="R29" s="40"/>
    </row>
    <row r="30" customFormat="false" ht="14.4" hidden="false" customHeight="false" outlineLevel="0" collapsed="false">
      <c r="A30" s="31" t="n">
        <v>22</v>
      </c>
      <c r="B30" s="42"/>
      <c r="C30" s="33"/>
      <c r="D30" s="33"/>
      <c r="E30" s="33"/>
      <c r="F30" s="33"/>
      <c r="G30" s="33"/>
      <c r="H30" s="40"/>
      <c r="I30" s="33"/>
      <c r="J30" s="40"/>
      <c r="K30" s="33"/>
      <c r="L30" s="40"/>
      <c r="M30" s="35" t="n">
        <f aca="false">C30+E30+G30+I30+K30</f>
        <v>0</v>
      </c>
      <c r="N30" s="33" t="n">
        <f aca="false">D30+F30+H30+J30+L30</f>
        <v>0</v>
      </c>
      <c r="O30" s="36" t="n">
        <f aca="false">M30/5</f>
        <v>0</v>
      </c>
      <c r="P30" s="37" t="n">
        <f aca="false">N30/5</f>
        <v>0</v>
      </c>
      <c r="Q30" s="41"/>
      <c r="R30" s="40"/>
    </row>
    <row r="31" customFormat="false" ht="14.4" hidden="false" customHeight="false" outlineLevel="0" collapsed="false">
      <c r="A31" s="31" t="n">
        <v>23</v>
      </c>
      <c r="B31" s="42"/>
      <c r="C31" s="33"/>
      <c r="D31" s="33"/>
      <c r="E31" s="33"/>
      <c r="F31" s="33"/>
      <c r="G31" s="33"/>
      <c r="H31" s="40"/>
      <c r="I31" s="33"/>
      <c r="J31" s="40"/>
      <c r="K31" s="33"/>
      <c r="L31" s="40"/>
      <c r="M31" s="35" t="n">
        <f aca="false">C31+E31+G31+I31+K31</f>
        <v>0</v>
      </c>
      <c r="N31" s="33" t="n">
        <f aca="false">D31+F31+H31+J31+L31</f>
        <v>0</v>
      </c>
      <c r="O31" s="36" t="n">
        <f aca="false">M31/5</f>
        <v>0</v>
      </c>
      <c r="P31" s="37" t="n">
        <f aca="false">N31/5</f>
        <v>0</v>
      </c>
      <c r="Q31" s="41"/>
      <c r="R31" s="40"/>
    </row>
    <row r="32" customFormat="false" ht="14.4" hidden="false" customHeight="false" outlineLevel="0" collapsed="false">
      <c r="A32" s="31" t="n">
        <v>24</v>
      </c>
      <c r="B32" s="42"/>
      <c r="C32" s="33"/>
      <c r="D32" s="33"/>
      <c r="E32" s="33"/>
      <c r="F32" s="33"/>
      <c r="G32" s="33"/>
      <c r="H32" s="40"/>
      <c r="I32" s="33"/>
      <c r="J32" s="40"/>
      <c r="K32" s="33"/>
      <c r="L32" s="40"/>
      <c r="M32" s="35" t="n">
        <f aca="false">C32+E32+G32+I32+K32</f>
        <v>0</v>
      </c>
      <c r="N32" s="33" t="n">
        <f aca="false">D32+F32+H32+J32+L32</f>
        <v>0</v>
      </c>
      <c r="O32" s="36" t="n">
        <f aca="false">M32/5</f>
        <v>0</v>
      </c>
      <c r="P32" s="37" t="n">
        <f aca="false">N32/5</f>
        <v>0</v>
      </c>
      <c r="Q32" s="41"/>
      <c r="R32" s="40"/>
    </row>
    <row r="33" customFormat="false" ht="14.4" hidden="false" customHeight="false" outlineLevel="0" collapsed="false">
      <c r="A33" s="31" t="n">
        <v>25</v>
      </c>
      <c r="B33" s="42"/>
      <c r="C33" s="33"/>
      <c r="D33" s="33"/>
      <c r="E33" s="33"/>
      <c r="F33" s="33"/>
      <c r="G33" s="33"/>
      <c r="H33" s="40"/>
      <c r="I33" s="33"/>
      <c r="J33" s="40"/>
      <c r="K33" s="33"/>
      <c r="L33" s="40"/>
      <c r="M33" s="35" t="n">
        <f aca="false">C33+E33+G33+I33+K33</f>
        <v>0</v>
      </c>
      <c r="N33" s="33" t="n">
        <f aca="false">D33+F33+H33+J33+L33</f>
        <v>0</v>
      </c>
      <c r="O33" s="36" t="n">
        <f aca="false">M33/5</f>
        <v>0</v>
      </c>
      <c r="P33" s="37" t="n">
        <f aca="false">N33/5</f>
        <v>0</v>
      </c>
      <c r="Q33" s="41"/>
      <c r="R33" s="40"/>
    </row>
    <row r="34" customFormat="false" ht="14.4" hidden="false" customHeight="false" outlineLevel="0" collapsed="false">
      <c r="A34" s="43" t="n">
        <v>26</v>
      </c>
      <c r="B34" s="44"/>
      <c r="C34" s="33"/>
      <c r="D34" s="33"/>
      <c r="E34" s="33"/>
      <c r="F34" s="33"/>
      <c r="G34" s="33"/>
      <c r="H34" s="40"/>
      <c r="I34" s="33"/>
      <c r="J34" s="40"/>
      <c r="K34" s="33"/>
      <c r="L34" s="40"/>
      <c r="M34" s="35" t="n">
        <f aca="false">C34+E34+G34+I34+K34</f>
        <v>0</v>
      </c>
      <c r="N34" s="33" t="n">
        <f aca="false">D34+F34+H34+J34+L34</f>
        <v>0</v>
      </c>
      <c r="O34" s="36" t="n">
        <f aca="false">M34/5</f>
        <v>0</v>
      </c>
      <c r="P34" s="37" t="n">
        <f aca="false">N34/5</f>
        <v>0</v>
      </c>
      <c r="Q34" s="41"/>
      <c r="R34" s="40"/>
    </row>
    <row r="35" customFormat="false" ht="14.4" hidden="false" customHeight="true" outlineLevel="0" collapsed="false">
      <c r="A35" s="45" t="s">
        <v>31</v>
      </c>
      <c r="B35" s="45"/>
      <c r="C35" s="46" t="n">
        <f aca="false">SUM(C9:C34)</f>
        <v>0</v>
      </c>
      <c r="D35" s="47" t="n">
        <f aca="false">SUM(D9:D34)</f>
        <v>0</v>
      </c>
      <c r="E35" s="47" t="n">
        <f aca="false">SUM(E9:E34)</f>
        <v>0</v>
      </c>
      <c r="F35" s="47" t="n">
        <f aca="false">SUM(F9:F34)</f>
        <v>0</v>
      </c>
      <c r="G35" s="47" t="n">
        <f aca="false">SUM(G9:G34)</f>
        <v>0</v>
      </c>
      <c r="H35" s="47" t="n">
        <f aca="false">SUM(H9:H34)</f>
        <v>0</v>
      </c>
      <c r="I35" s="47" t="n">
        <f aca="false">SUM(I9:I34)</f>
        <v>0</v>
      </c>
      <c r="J35" s="47" t="n">
        <f aca="false">SUM(J9:J34)</f>
        <v>0</v>
      </c>
      <c r="K35" s="47" t="n">
        <f aca="false">SUM(K9:K34)</f>
        <v>0</v>
      </c>
      <c r="L35" s="47" t="n">
        <f aca="false">SUM(L9:L34)</f>
        <v>0</v>
      </c>
      <c r="M35" s="48" t="n">
        <f aca="false">SUM(M9:M34)</f>
        <v>0</v>
      </c>
      <c r="N35" s="47" t="n">
        <f aca="false">SUM(N9:N34)</f>
        <v>0</v>
      </c>
      <c r="O35" s="49" t="n">
        <f aca="false">SUM(O9:O34)</f>
        <v>0</v>
      </c>
      <c r="P35" s="50" t="n">
        <f aca="false">SUM(P9:P34)</f>
        <v>0</v>
      </c>
      <c r="Q35" s="51" t="s">
        <v>32</v>
      </c>
      <c r="R35" s="52" t="s">
        <v>32</v>
      </c>
    </row>
    <row r="36" customFormat="false" ht="14.4" hidden="false" customHeight="false" outlineLevel="0" collapsed="false">
      <c r="A36" s="53" t="s">
        <v>33</v>
      </c>
      <c r="B36" s="54"/>
      <c r="C36" s="55" t="n">
        <f aca="false">C35/26</f>
        <v>0</v>
      </c>
      <c r="D36" s="56" t="n">
        <f aca="false">D35/26</f>
        <v>0</v>
      </c>
      <c r="E36" s="56" t="n">
        <f aca="false">E35/26</f>
        <v>0</v>
      </c>
      <c r="F36" s="56" t="n">
        <f aca="false">F35/26</f>
        <v>0</v>
      </c>
      <c r="G36" s="56" t="n">
        <f aca="false">G35/26</f>
        <v>0</v>
      </c>
      <c r="H36" s="56" t="n">
        <f aca="false">H35/26</f>
        <v>0</v>
      </c>
      <c r="I36" s="56" t="n">
        <f aca="false">I35/26</f>
        <v>0</v>
      </c>
      <c r="J36" s="56" t="n">
        <f aca="false">J35/26</f>
        <v>0</v>
      </c>
      <c r="K36" s="56" t="n">
        <f aca="false">K35/26</f>
        <v>0</v>
      </c>
      <c r="L36" s="56" t="n">
        <f aca="false">L35/26</f>
        <v>0</v>
      </c>
      <c r="M36" s="56" t="n">
        <f aca="false">M35/26</f>
        <v>0</v>
      </c>
      <c r="N36" s="56" t="n">
        <f aca="false">N35/26</f>
        <v>0</v>
      </c>
      <c r="O36" s="57" t="n">
        <f aca="false">O35/26</f>
        <v>0</v>
      </c>
      <c r="P36" s="58" t="n">
        <f aca="false">P35/26</f>
        <v>0</v>
      </c>
      <c r="Q36" s="51"/>
      <c r="R36" s="52"/>
    </row>
    <row r="37" customFormat="false" ht="1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/>
    </row>
    <row r="38" customFormat="false" ht="12" hidden="false" customHeight="true" outlineLevel="0" collapsed="false"/>
    <row r="39" customFormat="false" ht="13.2" hidden="true" customHeight="false" outlineLevel="0" collapsed="false">
      <c r="A39" s="11"/>
    </row>
    <row r="40" customFormat="false" ht="13.2" hidden="true" customHeight="false" outlineLevel="0" collapsed="false">
      <c r="H40" s="62"/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</sheetData>
  <mergeCells count="26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I7:J7"/>
    <mergeCell ref="M7:N7"/>
    <mergeCell ref="Q7:R7"/>
    <mergeCell ref="A35:B35"/>
    <mergeCell ref="Q35:Q36"/>
    <mergeCell ref="R35:R36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V22" activeCellId="0" sqref="V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8.1"/>
    <col collapsed="false" customWidth="true" hidden="false" outlineLevel="0" max="4" min="4" style="63" width="7.66"/>
    <col collapsed="false" customWidth="true" hidden="false" outlineLevel="0" max="5" min="5" style="63" width="6.87"/>
    <col collapsed="false" customWidth="true" hidden="false" outlineLevel="0" max="6" min="6" style="63" width="7.1"/>
    <col collapsed="false" customWidth="true" hidden="false" outlineLevel="0" max="8" min="7" style="63" width="7.55"/>
    <col collapsed="false" customWidth="true" hidden="false" outlineLevel="0" max="10" min="9" style="63" width="7.32"/>
    <col collapsed="false" customWidth="true" hidden="false" outlineLevel="0" max="12" min="11" style="63" width="7.55"/>
    <col collapsed="false" customWidth="true" hidden="false" outlineLevel="0" max="13" min="13" style="63" width="9.55"/>
    <col collapsed="false" customWidth="true" hidden="false" outlineLevel="0" max="14" min="14" style="63" width="10.1"/>
    <col collapsed="false" customWidth="true" hidden="false" outlineLevel="0" max="15" min="15" style="63" width="7.43"/>
    <col collapsed="false" customWidth="true" hidden="false" outlineLevel="0" max="16" min="16" style="63" width="7.1"/>
    <col collapsed="false" customWidth="true" hidden="false" outlineLevel="0" max="17" min="17" style="64" width="7.88"/>
    <col collapsed="false" customWidth="true" hidden="false" outlineLevel="0" max="18" min="18" style="64" width="6.99"/>
    <col collapsed="false" customWidth="true" hidden="false" outlineLevel="0" max="19" min="19" style="65" width="7.32"/>
    <col collapsed="false" customWidth="true" hidden="false" outlineLevel="0" max="20" min="20" style="65" width="7.66"/>
    <col collapsed="false" customWidth="false" hidden="false" outlineLevel="0" max="257" min="21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8"/>
    </row>
    <row r="3" customFormat="false" ht="17.4" hidden="false" customHeight="false" outlineLevel="0" collapsed="false">
      <c r="A3" s="66"/>
      <c r="B3" s="66"/>
      <c r="C3" s="66"/>
      <c r="D3" s="69" t="s">
        <v>3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8"/>
    </row>
    <row r="5" customFormat="false" ht="135.75" hidden="false" customHeight="true" outlineLevel="0" collapsed="false">
      <c r="A5" s="72" t="s">
        <v>6</v>
      </c>
      <c r="B5" s="72" t="s">
        <v>35</v>
      </c>
      <c r="C5" s="73" t="s">
        <v>36</v>
      </c>
      <c r="D5" s="73"/>
      <c r="E5" s="73" t="s">
        <v>37</v>
      </c>
      <c r="F5" s="73"/>
      <c r="G5" s="73" t="s">
        <v>38</v>
      </c>
      <c r="H5" s="73"/>
      <c r="I5" s="73" t="s">
        <v>39</v>
      </c>
      <c r="J5" s="73"/>
      <c r="K5" s="73" t="s">
        <v>40</v>
      </c>
      <c r="L5" s="73"/>
      <c r="M5" s="73" t="s">
        <v>41</v>
      </c>
      <c r="N5" s="73"/>
      <c r="O5" s="74" t="s">
        <v>42</v>
      </c>
      <c r="P5" s="74"/>
      <c r="Q5" s="75" t="s">
        <v>14</v>
      </c>
      <c r="R5" s="75"/>
      <c r="S5" s="74" t="s">
        <v>43</v>
      </c>
      <c r="T5" s="74"/>
    </row>
    <row r="6" customFormat="false" ht="25.5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4"/>
      <c r="Q6" s="75"/>
      <c r="R6" s="75"/>
      <c r="S6" s="74"/>
      <c r="T6" s="74"/>
    </row>
    <row r="7" customFormat="false" ht="15" hidden="false" customHeight="false" outlineLevel="0" collapsed="false">
      <c r="A7" s="72"/>
      <c r="B7" s="72"/>
      <c r="C7" s="76" t="s">
        <v>44</v>
      </c>
      <c r="D7" s="76" t="s">
        <v>45</v>
      </c>
      <c r="E7" s="76" t="s">
        <v>44</v>
      </c>
      <c r="F7" s="76" t="s">
        <v>45</v>
      </c>
      <c r="G7" s="76" t="s">
        <v>44</v>
      </c>
      <c r="H7" s="76" t="s">
        <v>45</v>
      </c>
      <c r="I7" s="76" t="s">
        <v>44</v>
      </c>
      <c r="J7" s="76" t="s">
        <v>45</v>
      </c>
      <c r="K7" s="76" t="s">
        <v>44</v>
      </c>
      <c r="L7" s="76" t="s">
        <v>45</v>
      </c>
      <c r="M7" s="76" t="s">
        <v>44</v>
      </c>
      <c r="N7" s="76" t="s">
        <v>45</v>
      </c>
      <c r="O7" s="77" t="s">
        <v>44</v>
      </c>
      <c r="P7" s="76" t="s">
        <v>45</v>
      </c>
      <c r="Q7" s="77" t="s">
        <v>44</v>
      </c>
      <c r="R7" s="76" t="s">
        <v>45</v>
      </c>
      <c r="S7" s="77" t="s">
        <v>44</v>
      </c>
      <c r="T7" s="76" t="s">
        <v>45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 t="n">
        <f aca="false">C8+E8+G8+I8+K8+M8</f>
        <v>0</v>
      </c>
      <c r="P8" s="82" t="n">
        <f aca="false">D8+F8+H8+J8+L8+N8</f>
        <v>0</v>
      </c>
      <c r="Q8" s="83" t="n">
        <f aca="false">P8/6</f>
        <v>0</v>
      </c>
      <c r="R8" s="84" t="n">
        <f aca="false">P8/6</f>
        <v>0</v>
      </c>
      <c r="S8" s="85"/>
      <c r="T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n">
        <f aca="false">C9+E9+G9+I9+K9+M9</f>
        <v>0</v>
      </c>
      <c r="P9" s="82" t="n">
        <f aca="false">D9+F9+H9+J9+L9+N9</f>
        <v>0</v>
      </c>
      <c r="Q9" s="83" t="n">
        <f aca="false">P9/6</f>
        <v>0</v>
      </c>
      <c r="R9" s="84" t="n">
        <f aca="false">P9/6</f>
        <v>0</v>
      </c>
      <c r="S9" s="87"/>
      <c r="T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1" t="n">
        <f aca="false">C10+E10+G10+I10+K10+M10</f>
        <v>0</v>
      </c>
      <c r="P10" s="82" t="n">
        <f aca="false">D10+F10+H10+J10+L10+N10</f>
        <v>0</v>
      </c>
      <c r="Q10" s="83" t="n">
        <f aca="false">P10/6</f>
        <v>0</v>
      </c>
      <c r="R10" s="84" t="n">
        <f aca="false">P10/6</f>
        <v>0</v>
      </c>
      <c r="S10" s="87"/>
      <c r="T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n">
        <f aca="false">C11+E11+G11+I11+K11+M11</f>
        <v>0</v>
      </c>
      <c r="P11" s="82" t="n">
        <f aca="false">D11+F11+H11+J11+L11+N11</f>
        <v>0</v>
      </c>
      <c r="Q11" s="83" t="n">
        <f aca="false">P11/6</f>
        <v>0</v>
      </c>
      <c r="R11" s="84" t="n">
        <f aca="false">P11/6</f>
        <v>0</v>
      </c>
      <c r="S11" s="87"/>
      <c r="T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 t="n">
        <f aca="false">C12+E12+G12+I12+K12+M12</f>
        <v>0</v>
      </c>
      <c r="P12" s="82" t="n">
        <f aca="false">D12+F12+H12+J12+L12+N12</f>
        <v>0</v>
      </c>
      <c r="Q12" s="83" t="n">
        <f aca="false">P12/6</f>
        <v>0</v>
      </c>
      <c r="R12" s="84" t="n">
        <f aca="false">P12/6</f>
        <v>0</v>
      </c>
      <c r="S12" s="87"/>
      <c r="T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n">
        <f aca="false">C13+E13+G13+I13+K13+M13</f>
        <v>0</v>
      </c>
      <c r="P13" s="82" t="n">
        <f aca="false">D13+F13+H13+J13+L13+N13</f>
        <v>0</v>
      </c>
      <c r="Q13" s="83" t="n">
        <f aca="false">P13/6</f>
        <v>0</v>
      </c>
      <c r="R13" s="84" t="n">
        <f aca="false">P13/6</f>
        <v>0</v>
      </c>
      <c r="S13" s="87"/>
      <c r="T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 t="n">
        <f aca="false">C14+E14+G14+I14+K14+M14</f>
        <v>0</v>
      </c>
      <c r="P14" s="82" t="n">
        <f aca="false">D14+F14+H14+J14+L14+N14</f>
        <v>0</v>
      </c>
      <c r="Q14" s="83" t="n">
        <f aca="false">P14/6</f>
        <v>0</v>
      </c>
      <c r="R14" s="84" t="n">
        <f aca="false">P14/6</f>
        <v>0</v>
      </c>
      <c r="S14" s="87"/>
      <c r="T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n">
        <f aca="false">C15+E15+G15+I15+K15+M15</f>
        <v>0</v>
      </c>
      <c r="P15" s="82" t="n">
        <f aca="false">D15+F15+H15+J15+L15+N15</f>
        <v>0</v>
      </c>
      <c r="Q15" s="83" t="n">
        <f aca="false">P15/6</f>
        <v>0</v>
      </c>
      <c r="R15" s="84" t="n">
        <f aca="false">P15/6</f>
        <v>0</v>
      </c>
      <c r="S15" s="87"/>
      <c r="T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n">
        <f aca="false">C16+E16+G16+I16+K16+M16</f>
        <v>0</v>
      </c>
      <c r="P16" s="82" t="n">
        <f aca="false">D16+F16+H16+J16+L16+N16</f>
        <v>0</v>
      </c>
      <c r="Q16" s="83" t="n">
        <f aca="false">P16/6</f>
        <v>0</v>
      </c>
      <c r="R16" s="84" t="n">
        <f aca="false">P16/6</f>
        <v>0</v>
      </c>
      <c r="S16" s="87"/>
      <c r="T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n">
        <f aca="false">C17+E17+G17+I17+K17+M17</f>
        <v>0</v>
      </c>
      <c r="P17" s="82" t="n">
        <f aca="false">D17+F17+H17+J17+L17+N17</f>
        <v>0</v>
      </c>
      <c r="Q17" s="83" t="n">
        <f aca="false">P17/6</f>
        <v>0</v>
      </c>
      <c r="R17" s="84" t="n">
        <f aca="false">P17/6</f>
        <v>0</v>
      </c>
      <c r="S17" s="87"/>
      <c r="T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1" t="n">
        <f aca="false">C18+E18+G18+I18+K18+M18</f>
        <v>0</v>
      </c>
      <c r="P18" s="82" t="n">
        <f aca="false">D18+F18+H18+J18+L18+N18</f>
        <v>0</v>
      </c>
      <c r="Q18" s="83" t="n">
        <f aca="false">P18/6</f>
        <v>0</v>
      </c>
      <c r="R18" s="84" t="n">
        <f aca="false">P18/6</f>
        <v>0</v>
      </c>
      <c r="S18" s="87"/>
      <c r="T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n">
        <f aca="false">C19+E19+G19+I19+K19+M19</f>
        <v>0</v>
      </c>
      <c r="P19" s="82" t="n">
        <f aca="false">D19+F19+H19+J19+L19+N19</f>
        <v>0</v>
      </c>
      <c r="Q19" s="83" t="n">
        <f aca="false">P19/6</f>
        <v>0</v>
      </c>
      <c r="R19" s="84" t="n">
        <f aca="false">P19/6</f>
        <v>0</v>
      </c>
      <c r="S19" s="87"/>
      <c r="T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81" t="n">
        <f aca="false">C20+E20+G20+I20+K20+M20</f>
        <v>0</v>
      </c>
      <c r="P20" s="82" t="n">
        <f aca="false">D20+F20+H20+J20+L20+N20</f>
        <v>0</v>
      </c>
      <c r="Q20" s="83" t="n">
        <f aca="false">P20/6</f>
        <v>0</v>
      </c>
      <c r="R20" s="84" t="n">
        <f aca="false">P20/6</f>
        <v>0</v>
      </c>
      <c r="S20" s="87"/>
      <c r="T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n">
        <f aca="false">C21+E21+G21+I21+K21+M21</f>
        <v>0</v>
      </c>
      <c r="P21" s="82" t="n">
        <f aca="false">D21+F21+H21+J21+L21+N21</f>
        <v>0</v>
      </c>
      <c r="Q21" s="83" t="n">
        <f aca="false">P21/6</f>
        <v>0</v>
      </c>
      <c r="R21" s="84" t="n">
        <f aca="false">P21/6</f>
        <v>0</v>
      </c>
      <c r="S21" s="87"/>
      <c r="T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 t="n">
        <f aca="false">C22+E22+G22+I22+K22+M22</f>
        <v>0</v>
      </c>
      <c r="P22" s="82" t="n">
        <f aca="false">D22+F22+H22+J22+L22+N22</f>
        <v>0</v>
      </c>
      <c r="Q22" s="83" t="n">
        <f aca="false">P22/6</f>
        <v>0</v>
      </c>
      <c r="R22" s="84" t="n">
        <f aca="false">P22/6</f>
        <v>0</v>
      </c>
      <c r="S22" s="87"/>
      <c r="T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n">
        <f aca="false">C23+E23+G23+I23+K23+M23</f>
        <v>0</v>
      </c>
      <c r="P23" s="82" t="n">
        <f aca="false">D23+F23+H23+J23+L23+N23</f>
        <v>0</v>
      </c>
      <c r="Q23" s="83" t="n">
        <f aca="false">P23/6</f>
        <v>0</v>
      </c>
      <c r="R23" s="84" t="n">
        <f aca="false">P23/6</f>
        <v>0</v>
      </c>
      <c r="S23" s="87"/>
      <c r="T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1" t="n">
        <f aca="false">C24+E24+G24+I24+K24+M24</f>
        <v>0</v>
      </c>
      <c r="P24" s="82" t="n">
        <f aca="false">D24+F24+H24+J24+L24+N24</f>
        <v>0</v>
      </c>
      <c r="Q24" s="83" t="n">
        <f aca="false">P24/6</f>
        <v>0</v>
      </c>
      <c r="R24" s="84" t="n">
        <f aca="false">P24/6</f>
        <v>0</v>
      </c>
      <c r="S24" s="87"/>
      <c r="T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n">
        <f aca="false">C25+E25+G25+I25+K25+M25</f>
        <v>0</v>
      </c>
      <c r="P25" s="82" t="n">
        <f aca="false">D25+F25+H25+J25+L25+N25</f>
        <v>0</v>
      </c>
      <c r="Q25" s="83" t="n">
        <f aca="false">P25/6</f>
        <v>0</v>
      </c>
      <c r="R25" s="84" t="n">
        <f aca="false">P25/6</f>
        <v>0</v>
      </c>
      <c r="S25" s="87"/>
      <c r="T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n">
        <f aca="false">C26+E26+G26+I26+K26+M26</f>
        <v>0</v>
      </c>
      <c r="P26" s="82" t="n">
        <f aca="false">D26+F26+H26+J26+L26+N26</f>
        <v>0</v>
      </c>
      <c r="Q26" s="83" t="n">
        <f aca="false">P26/6</f>
        <v>0</v>
      </c>
      <c r="R26" s="84" t="n">
        <f aca="false">P26/6</f>
        <v>0</v>
      </c>
      <c r="S26" s="87"/>
      <c r="T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n">
        <f aca="false">C27+E27+G27+I27+K27+M27</f>
        <v>0</v>
      </c>
      <c r="P27" s="82" t="n">
        <f aca="false">D27+F27+H27+J27+L27+N27</f>
        <v>0</v>
      </c>
      <c r="Q27" s="83" t="n">
        <f aca="false">P27/6</f>
        <v>0</v>
      </c>
      <c r="R27" s="84" t="n">
        <f aca="false">P27/6</f>
        <v>0</v>
      </c>
      <c r="S27" s="87"/>
      <c r="T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 t="n">
        <f aca="false">C28+E28+G28+I28+K28+M28</f>
        <v>0</v>
      </c>
      <c r="P28" s="82" t="n">
        <f aca="false">D28+F28+H28+J28+L28+N28</f>
        <v>0</v>
      </c>
      <c r="Q28" s="83" t="n">
        <f aca="false">P28/6</f>
        <v>0</v>
      </c>
      <c r="R28" s="84" t="n">
        <f aca="false">P28/6</f>
        <v>0</v>
      </c>
      <c r="S28" s="87"/>
      <c r="T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81" t="n">
        <f aca="false">C29+E29+G29+I29+K29+M29</f>
        <v>0</v>
      </c>
      <c r="P29" s="82" t="n">
        <f aca="false">D29+F29+H29+J29+L29+N29</f>
        <v>0</v>
      </c>
      <c r="Q29" s="83" t="n">
        <f aca="false">P29/6</f>
        <v>0</v>
      </c>
      <c r="R29" s="84" t="n">
        <f aca="false">P29/6</f>
        <v>0</v>
      </c>
      <c r="S29" s="87"/>
      <c r="T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1" t="n">
        <f aca="false">C30+E30+G30+I30+K30+M30</f>
        <v>0</v>
      </c>
      <c r="P30" s="82" t="n">
        <f aca="false">D30+F30+H30+J30+L30+N30</f>
        <v>0</v>
      </c>
      <c r="Q30" s="83" t="n">
        <f aca="false">P30/6</f>
        <v>0</v>
      </c>
      <c r="R30" s="84" t="n">
        <f aca="false">P30/6</f>
        <v>0</v>
      </c>
      <c r="S30" s="87"/>
      <c r="T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C31+E31+G31+I31+K31+M31</f>
        <v>0</v>
      </c>
      <c r="P31" s="82" t="n">
        <f aca="false">D31+F31+H31+J31+L31+N31</f>
        <v>0</v>
      </c>
      <c r="Q31" s="83" t="n">
        <f aca="false">P31/6</f>
        <v>0</v>
      </c>
      <c r="R31" s="84" t="n">
        <f aca="false">P31/6</f>
        <v>0</v>
      </c>
      <c r="S31" s="87"/>
      <c r="T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 t="n">
        <f aca="false">C32+E32+G32+I32+K32+M32</f>
        <v>0</v>
      </c>
      <c r="P32" s="82" t="n">
        <f aca="false">D32+F32+H32+J32+L32+N32</f>
        <v>0</v>
      </c>
      <c r="Q32" s="83" t="n">
        <f aca="false">P32/6</f>
        <v>0</v>
      </c>
      <c r="R32" s="84" t="n">
        <f aca="false">P32/6</f>
        <v>0</v>
      </c>
      <c r="S32" s="87"/>
      <c r="T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81" t="n">
        <f aca="false">C33+E33+G33+I33+K33+M33</f>
        <v>0</v>
      </c>
      <c r="P33" s="82" t="n">
        <f aca="false">D33+F33+H33+J33+L33+N33</f>
        <v>0</v>
      </c>
      <c r="Q33" s="83" t="n">
        <f aca="false">P33/6</f>
        <v>0</v>
      </c>
      <c r="R33" s="84" t="n">
        <f aca="false">P33/6</f>
        <v>0</v>
      </c>
      <c r="S33" s="97"/>
      <c r="T33" s="98"/>
    </row>
    <row r="34" customFormat="false" ht="21.75" hidden="false" customHeight="true" outlineLevel="0" collapsed="false">
      <c r="A34" s="99" t="s">
        <v>46</v>
      </c>
      <c r="B34" s="99"/>
      <c r="C34" s="100" t="n">
        <f aca="false">SUM(C8:C33)</f>
        <v>0</v>
      </c>
      <c r="D34" s="100" t="n">
        <f aca="false">SUM(D8:D33)</f>
        <v>0</v>
      </c>
      <c r="E34" s="100" t="n">
        <f aca="false">SUM(E8:E33)</f>
        <v>0</v>
      </c>
      <c r="F34" s="100" t="n">
        <f aca="false">SUM(F8:F33)</f>
        <v>0</v>
      </c>
      <c r="G34" s="100" t="n">
        <f aca="false">SUM(G8:G33)</f>
        <v>0</v>
      </c>
      <c r="H34" s="100" t="n">
        <f aca="false">SUM(H8:H33)</f>
        <v>0</v>
      </c>
      <c r="I34" s="100" t="n">
        <f aca="false">SUM(I8:I33)</f>
        <v>0</v>
      </c>
      <c r="J34" s="100" t="n">
        <f aca="false">SUM(J8:J33)</f>
        <v>0</v>
      </c>
      <c r="K34" s="100" t="n">
        <f aca="false">SUM(K8:K33)</f>
        <v>0</v>
      </c>
      <c r="L34" s="100" t="n">
        <f aca="false">SUM(L8:L33)</f>
        <v>0</v>
      </c>
      <c r="M34" s="100" t="n">
        <f aca="false">SUM(M8:M33)</f>
        <v>0</v>
      </c>
      <c r="N34" s="100" t="n">
        <f aca="false">SUM(N8:N33)</f>
        <v>0</v>
      </c>
      <c r="O34" s="81" t="n">
        <f aca="false">C34+E34+G34+I34+K34+M34</f>
        <v>0</v>
      </c>
      <c r="P34" s="82" t="n">
        <f aca="false">D34+F34+H34+J34+L34+N34</f>
        <v>0</v>
      </c>
      <c r="Q34" s="83" t="n">
        <f aca="false">P34/6</f>
        <v>0</v>
      </c>
      <c r="R34" s="84" t="n">
        <f aca="false">P34/6</f>
        <v>0</v>
      </c>
      <c r="S34" s="51" t="s">
        <v>32</v>
      </c>
      <c r="T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81" t="n">
        <f aca="false">O34/26</f>
        <v>0</v>
      </c>
      <c r="P35" s="83" t="n">
        <f aca="false">O34/26</f>
        <v>0</v>
      </c>
      <c r="Q35" s="83" t="n">
        <f aca="false">P34/26</f>
        <v>0</v>
      </c>
      <c r="R35" s="103" t="n">
        <f aca="false">R34/26</f>
        <v>0</v>
      </c>
      <c r="S35" s="51"/>
      <c r="T35" s="52"/>
    </row>
    <row r="36" customFormat="false" ht="15" hidden="false" customHeight="tru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6"/>
      <c r="R36" s="106"/>
      <c r="S36" s="107"/>
      <c r="T36" s="107"/>
    </row>
  </sheetData>
  <mergeCells count="15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A34:B34"/>
    <mergeCell ref="S34:S35"/>
    <mergeCell ref="T34:T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V9" activeCellId="0" sqref="V9:V34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6.87"/>
    <col collapsed="false" customWidth="true" hidden="false" outlineLevel="0" max="4" min="4" style="63" width="6.66"/>
    <col collapsed="false" customWidth="true" hidden="false" outlineLevel="0" max="5" min="5" style="63" width="7.66"/>
    <col collapsed="false" customWidth="true" hidden="false" outlineLevel="0" max="6" min="6" style="63" width="8.33"/>
    <col collapsed="false" customWidth="true" hidden="false" outlineLevel="0" max="7" min="7" style="63" width="5.1"/>
    <col collapsed="false" customWidth="true" hidden="false" outlineLevel="0" max="8" min="8" style="63" width="7.43"/>
    <col collapsed="false" customWidth="true" hidden="false" outlineLevel="0" max="9" min="9" style="63" width="5.99"/>
    <col collapsed="false" customWidth="true" hidden="false" outlineLevel="0" max="10" min="10" style="63" width="6.87"/>
    <col collapsed="false" customWidth="true" hidden="false" outlineLevel="0" max="11" min="11" style="63" width="7.43"/>
    <col collapsed="false" customWidth="true" hidden="false" outlineLevel="0" max="12" min="12" style="63" width="5.99"/>
    <col collapsed="false" customWidth="true" hidden="false" outlineLevel="0" max="13" min="13" style="63" width="6.87"/>
    <col collapsed="false" customWidth="true" hidden="false" outlineLevel="0" max="14" min="14" style="63" width="6.43"/>
    <col collapsed="false" customWidth="true" hidden="false" outlineLevel="0" max="15" min="15" style="63" width="6.32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8.33"/>
    <col collapsed="false" customWidth="true" hidden="false" outlineLevel="0" max="19" min="19" style="63" width="5.87"/>
    <col collapsed="false" customWidth="true" hidden="false" outlineLevel="0" max="20" min="20" style="63" width="5.55"/>
    <col collapsed="false" customWidth="true" hidden="false" outlineLevel="0" max="21" min="21" style="64" width="4.99"/>
    <col collapsed="false" customWidth="true" hidden="false" outlineLevel="0" max="22" min="22" style="64" width="5.66"/>
    <col collapsed="false" customWidth="true" hidden="false" outlineLevel="0" max="23" min="23" style="65" width="5.43"/>
    <col collapsed="false" customWidth="true" hidden="false" outlineLevel="0" max="24" min="24" style="65" width="6.43"/>
    <col collapsed="false" customWidth="false" hidden="false" outlineLevel="0" max="257" min="25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  <c r="S2" s="68"/>
    </row>
    <row r="3" customFormat="false" ht="17.4" hidden="false" customHeight="false" outlineLevel="0" collapsed="false">
      <c r="A3" s="66"/>
      <c r="B3" s="66"/>
      <c r="C3" s="66"/>
      <c r="D3" s="69" t="s">
        <v>47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7"/>
      <c r="P4" s="67"/>
      <c r="Q4" s="67"/>
      <c r="R4" s="67"/>
      <c r="S4" s="68"/>
    </row>
    <row r="5" customFormat="false" ht="104.25" hidden="false" customHeight="true" outlineLevel="0" collapsed="false">
      <c r="A5" s="72" t="s">
        <v>6</v>
      </c>
      <c r="B5" s="72" t="s">
        <v>35</v>
      </c>
      <c r="C5" s="73" t="s">
        <v>48</v>
      </c>
      <c r="D5" s="73"/>
      <c r="E5" s="73" t="s">
        <v>49</v>
      </c>
      <c r="F5" s="73"/>
      <c r="G5" s="73" t="s">
        <v>50</v>
      </c>
      <c r="H5" s="73"/>
      <c r="I5" s="73" t="s">
        <v>51</v>
      </c>
      <c r="J5" s="73"/>
      <c r="K5" s="73" t="s">
        <v>52</v>
      </c>
      <c r="L5" s="73"/>
      <c r="M5" s="73" t="s">
        <v>53</v>
      </c>
      <c r="N5" s="73"/>
      <c r="O5" s="73" t="s">
        <v>54</v>
      </c>
      <c r="P5" s="73"/>
      <c r="Q5" s="73" t="s">
        <v>55</v>
      </c>
      <c r="R5" s="73"/>
      <c r="S5" s="108" t="s">
        <v>42</v>
      </c>
      <c r="T5" s="108"/>
      <c r="U5" s="109" t="s">
        <v>14</v>
      </c>
      <c r="V5" s="109"/>
      <c r="W5" s="108" t="s">
        <v>43</v>
      </c>
      <c r="X5" s="108"/>
    </row>
    <row r="6" customFormat="false" ht="75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108"/>
      <c r="T6" s="108"/>
      <c r="U6" s="109"/>
      <c r="V6" s="109"/>
      <c r="W6" s="108"/>
      <c r="X6" s="108"/>
    </row>
    <row r="7" customFormat="false" ht="15" hidden="false" customHeight="false" outlineLevel="0" collapsed="false">
      <c r="A7" s="72"/>
      <c r="B7" s="72"/>
      <c r="C7" s="76" t="s">
        <v>44</v>
      </c>
      <c r="D7" s="76" t="s">
        <v>45</v>
      </c>
      <c r="E7" s="76" t="s">
        <v>44</v>
      </c>
      <c r="F7" s="76" t="s">
        <v>45</v>
      </c>
      <c r="G7" s="76" t="s">
        <v>44</v>
      </c>
      <c r="H7" s="76" t="s">
        <v>45</v>
      </c>
      <c r="I7" s="76" t="s">
        <v>44</v>
      </c>
      <c r="J7" s="76" t="s">
        <v>45</v>
      </c>
      <c r="K7" s="76" t="s">
        <v>44</v>
      </c>
      <c r="L7" s="76" t="s">
        <v>45</v>
      </c>
      <c r="M7" s="76" t="s">
        <v>44</v>
      </c>
      <c r="N7" s="76" t="s">
        <v>45</v>
      </c>
      <c r="O7" s="76" t="s">
        <v>44</v>
      </c>
      <c r="P7" s="76" t="s">
        <v>45</v>
      </c>
      <c r="Q7" s="76" t="s">
        <v>44</v>
      </c>
      <c r="R7" s="76" t="s">
        <v>45</v>
      </c>
      <c r="S7" s="77" t="s">
        <v>44</v>
      </c>
      <c r="T7" s="76" t="s">
        <v>45</v>
      </c>
      <c r="U7" s="77" t="s">
        <v>44</v>
      </c>
      <c r="V7" s="76" t="s">
        <v>45</v>
      </c>
      <c r="W7" s="77" t="s">
        <v>44</v>
      </c>
      <c r="X7" s="76" t="s">
        <v>45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 t="n">
        <f aca="false">C8+E8+G8+I8+K8+M8+O8+Q8</f>
        <v>0</v>
      </c>
      <c r="T8" s="110" t="n">
        <f aca="false">D8+F8+H8+J8+L8+N8+P8+R8</f>
        <v>0</v>
      </c>
      <c r="U8" s="111" t="n">
        <f aca="false">S8/8</f>
        <v>0</v>
      </c>
      <c r="V8" s="112" t="n">
        <f aca="false">T8/8</f>
        <v>0</v>
      </c>
      <c r="W8" s="85"/>
      <c r="X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n">
        <f aca="false">C9+E9+G9+I9+K9+M9+O9+Q9</f>
        <v>0</v>
      </c>
      <c r="T9" s="110" t="n">
        <f aca="false">D9+F9+H9+J9+L9+N9+P9+R9</f>
        <v>0</v>
      </c>
      <c r="U9" s="111" t="n">
        <f aca="false">S9/8</f>
        <v>0</v>
      </c>
      <c r="V9" s="112" t="n">
        <f aca="false">T9/8</f>
        <v>0</v>
      </c>
      <c r="W9" s="87"/>
      <c r="X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 t="n">
        <f aca="false">C10+E10+G10+I10+K10+M10+O10+Q10</f>
        <v>0</v>
      </c>
      <c r="T10" s="110" t="n">
        <f aca="false">D10+F10+H10+J10+L10+N10+P10+R10</f>
        <v>0</v>
      </c>
      <c r="U10" s="111" t="n">
        <f aca="false">S10/8</f>
        <v>0</v>
      </c>
      <c r="V10" s="112" t="n">
        <f aca="false">T10/8</f>
        <v>0</v>
      </c>
      <c r="W10" s="87"/>
      <c r="X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 t="n">
        <f aca="false">C11+E11+G11+I11+K11+M11+O11+Q11</f>
        <v>0</v>
      </c>
      <c r="T11" s="110" t="n">
        <f aca="false">D11+F11+H11+J11+L11+N11+P11+R11</f>
        <v>0</v>
      </c>
      <c r="U11" s="111" t="n">
        <f aca="false">S11/8</f>
        <v>0</v>
      </c>
      <c r="V11" s="112" t="n">
        <f aca="false">T11/8</f>
        <v>0</v>
      </c>
      <c r="W11" s="87"/>
      <c r="X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1" t="n">
        <f aca="false">C12+E12+G12+I12+K12+M12+O12+Q12</f>
        <v>0</v>
      </c>
      <c r="T12" s="110" t="n">
        <f aca="false">D12+F12+H12+J12+L12+N12+P12+R12</f>
        <v>0</v>
      </c>
      <c r="U12" s="111" t="n">
        <f aca="false">S12/8</f>
        <v>0</v>
      </c>
      <c r="V12" s="112" t="n">
        <f aca="false">T12/8</f>
        <v>0</v>
      </c>
      <c r="W12" s="87"/>
      <c r="X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1" t="n">
        <f aca="false">C13+E13+G13+I13+K13+M13+O13+Q13</f>
        <v>0</v>
      </c>
      <c r="T13" s="110" t="n">
        <f aca="false">D13+F13+H13+J13+L13+N13+P13+R13</f>
        <v>0</v>
      </c>
      <c r="U13" s="111" t="n">
        <f aca="false">S13/8</f>
        <v>0</v>
      </c>
      <c r="V13" s="112" t="n">
        <f aca="false">T13/8</f>
        <v>0</v>
      </c>
      <c r="W13" s="87"/>
      <c r="X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1" t="n">
        <f aca="false">C14+E14+G14+I14+K14+M14+O14+Q14</f>
        <v>0</v>
      </c>
      <c r="T14" s="110" t="n">
        <f aca="false">D14+F14+H14+J14+L14+N14+P14+R14</f>
        <v>0</v>
      </c>
      <c r="U14" s="111" t="n">
        <f aca="false">S14/8</f>
        <v>0</v>
      </c>
      <c r="V14" s="112" t="n">
        <f aca="false">T14/8</f>
        <v>0</v>
      </c>
      <c r="W14" s="87"/>
      <c r="X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 t="n">
        <f aca="false">C15+E15+G15+I15+K15+M15+O15+Q15</f>
        <v>0</v>
      </c>
      <c r="T15" s="110" t="n">
        <f aca="false">D15+F15+H15+J15+L15+N15+P15+R15</f>
        <v>0</v>
      </c>
      <c r="U15" s="111" t="n">
        <f aca="false">S15/8</f>
        <v>0</v>
      </c>
      <c r="V15" s="112" t="n">
        <f aca="false">T15/8</f>
        <v>0</v>
      </c>
      <c r="W15" s="87"/>
      <c r="X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1" t="n">
        <f aca="false">C16+E16+G16+I16+K16+M16+O16+Q16</f>
        <v>0</v>
      </c>
      <c r="T16" s="110" t="n">
        <f aca="false">D16+F16+H16+J16+L16+N16+P16+R16</f>
        <v>0</v>
      </c>
      <c r="U16" s="111" t="n">
        <f aca="false">S16/8</f>
        <v>0</v>
      </c>
      <c r="V16" s="112" t="n">
        <f aca="false">T16/8</f>
        <v>0</v>
      </c>
      <c r="W16" s="87"/>
      <c r="X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1" t="n">
        <f aca="false">C17+E17+G17+I17+K17+M17+O17+Q17</f>
        <v>0</v>
      </c>
      <c r="T17" s="110" t="n">
        <f aca="false">D17+F17+H17+J17+L17+N17+P17+R17</f>
        <v>0</v>
      </c>
      <c r="U17" s="111" t="n">
        <f aca="false">S17/8</f>
        <v>0</v>
      </c>
      <c r="V17" s="112" t="n">
        <f aca="false">T17/8</f>
        <v>0</v>
      </c>
      <c r="W17" s="87"/>
      <c r="X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81" t="n">
        <f aca="false">C18+E18+G18+I18+K18+M18+O18+Q18</f>
        <v>0</v>
      </c>
      <c r="T18" s="110" t="n">
        <f aca="false">D18+F18+H18+J18+L18+N18+P18+R18</f>
        <v>0</v>
      </c>
      <c r="U18" s="111" t="n">
        <f aca="false">S18/8</f>
        <v>0</v>
      </c>
      <c r="V18" s="112" t="n">
        <f aca="false">T18/8</f>
        <v>0</v>
      </c>
      <c r="W18" s="87"/>
      <c r="X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1" t="n">
        <f aca="false">C19+E19+G19+I19+K19+M19+O19+Q19</f>
        <v>0</v>
      </c>
      <c r="T19" s="110" t="n">
        <f aca="false">D19+F19+H19+J19+L19+N19+P19+R19</f>
        <v>0</v>
      </c>
      <c r="U19" s="111" t="n">
        <f aca="false">S19/8</f>
        <v>0</v>
      </c>
      <c r="V19" s="112" t="n">
        <f aca="false">T19/8</f>
        <v>0</v>
      </c>
      <c r="W19" s="87"/>
      <c r="X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81" t="n">
        <f aca="false">C20+E20+G20+I20+K20+M20+O20+Q20</f>
        <v>0</v>
      </c>
      <c r="T20" s="110" t="n">
        <f aca="false">D20+F20+H20+J20+L20+N20+P20+R20</f>
        <v>0</v>
      </c>
      <c r="U20" s="111" t="n">
        <f aca="false">S20/8</f>
        <v>0</v>
      </c>
      <c r="V20" s="112" t="n">
        <f aca="false">T20/8</f>
        <v>0</v>
      </c>
      <c r="W20" s="87"/>
      <c r="X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1" t="n">
        <f aca="false">C21+E21+G21+I21+K21+M21+O21+Q21</f>
        <v>0</v>
      </c>
      <c r="T21" s="110" t="n">
        <f aca="false">D21+F21+H21+J21+L21+N21+P21+R21</f>
        <v>0</v>
      </c>
      <c r="U21" s="111" t="n">
        <f aca="false">S21/8</f>
        <v>0</v>
      </c>
      <c r="V21" s="112" t="n">
        <f aca="false">T21/8</f>
        <v>0</v>
      </c>
      <c r="W21" s="87"/>
      <c r="X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1" t="n">
        <f aca="false">C22+E22+G22+I22+K22+M22+O22+Q22</f>
        <v>0</v>
      </c>
      <c r="T22" s="110" t="n">
        <f aca="false">D22+F22+H22+J22+L22+N22+P22+R22</f>
        <v>0</v>
      </c>
      <c r="U22" s="111" t="n">
        <f aca="false">S22/8</f>
        <v>0</v>
      </c>
      <c r="V22" s="112" t="n">
        <f aca="false">T22/8</f>
        <v>0</v>
      </c>
      <c r="W22" s="87"/>
      <c r="X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1" t="n">
        <f aca="false">C23+E23+G23+I23+K23+M23+O23+Q23</f>
        <v>0</v>
      </c>
      <c r="T23" s="110" t="n">
        <f aca="false">D23+F23+H23+J23+L23+N23+P23+R23</f>
        <v>0</v>
      </c>
      <c r="U23" s="111" t="n">
        <f aca="false">S23/8</f>
        <v>0</v>
      </c>
      <c r="V23" s="112" t="n">
        <f aca="false">T23/8</f>
        <v>0</v>
      </c>
      <c r="W23" s="87"/>
      <c r="X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1" t="n">
        <f aca="false">C24+E24+G24+I24+K24+M24+O24+Q24</f>
        <v>0</v>
      </c>
      <c r="T24" s="110" t="n">
        <f aca="false">D24+F24+H24+J24+L24+N24+P24+R24</f>
        <v>0</v>
      </c>
      <c r="U24" s="111" t="n">
        <f aca="false">S24/8</f>
        <v>0</v>
      </c>
      <c r="V24" s="112" t="n">
        <f aca="false">T24/8</f>
        <v>0</v>
      </c>
      <c r="W24" s="87"/>
      <c r="X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 t="n">
        <f aca="false">C25+E25+G25+I25+K25+M25+O25+Q25</f>
        <v>0</v>
      </c>
      <c r="T25" s="110" t="n">
        <f aca="false">D25+F25+H25+J25+L25+N25+P25+R25</f>
        <v>0</v>
      </c>
      <c r="U25" s="111" t="n">
        <f aca="false">S25/8</f>
        <v>0</v>
      </c>
      <c r="V25" s="112" t="n">
        <f aca="false">T25/8</f>
        <v>0</v>
      </c>
      <c r="W25" s="87"/>
      <c r="X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 t="n">
        <f aca="false">C26+E26+G26+I26+K26+M26+O26+Q26</f>
        <v>0</v>
      </c>
      <c r="T26" s="110" t="n">
        <f aca="false">D26+F26+H26+J26+L26+N26+P26+R26</f>
        <v>0</v>
      </c>
      <c r="U26" s="111" t="n">
        <f aca="false">S26/8</f>
        <v>0</v>
      </c>
      <c r="V26" s="112" t="n">
        <f aca="false">T26/8</f>
        <v>0</v>
      </c>
      <c r="W26" s="87"/>
      <c r="X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 t="n">
        <f aca="false">C27+E27+G27+I27+K27+M27+O27+Q27</f>
        <v>0</v>
      </c>
      <c r="T27" s="110" t="n">
        <f aca="false">D27+F27+H27+J27+L27+N27+P27+R27</f>
        <v>0</v>
      </c>
      <c r="U27" s="111" t="n">
        <f aca="false">S27/8</f>
        <v>0</v>
      </c>
      <c r="V27" s="112" t="n">
        <f aca="false">T27/8</f>
        <v>0</v>
      </c>
      <c r="W27" s="87"/>
      <c r="X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1" t="n">
        <f aca="false">C28+E28+G28+I28+K28+M28+O28+Q28</f>
        <v>0</v>
      </c>
      <c r="T28" s="110" t="n">
        <f aca="false">D28+F28+H28+J28+L28+N28+P28+R28</f>
        <v>0</v>
      </c>
      <c r="U28" s="111" t="n">
        <f aca="false">S28/8</f>
        <v>0</v>
      </c>
      <c r="V28" s="112" t="n">
        <f aca="false">T28/8</f>
        <v>0</v>
      </c>
      <c r="W28" s="87"/>
      <c r="X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81" t="n">
        <f aca="false">C29+E29+G29+I29+K29+M29+O29+Q29</f>
        <v>0</v>
      </c>
      <c r="T29" s="110" t="n">
        <f aca="false">D29+F29+H29+J29+L29+N29+P29+R29</f>
        <v>0</v>
      </c>
      <c r="U29" s="111" t="n">
        <f aca="false">S29/8</f>
        <v>0</v>
      </c>
      <c r="V29" s="112" t="n">
        <f aca="false">T29/8</f>
        <v>0</v>
      </c>
      <c r="W29" s="87"/>
      <c r="X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81" t="n">
        <f aca="false">C30+E30+G30+I30+K30+M30+O30+Q30</f>
        <v>0</v>
      </c>
      <c r="T30" s="110" t="n">
        <f aca="false">D30+F30+H30+J30+L30+N30+P30+R30</f>
        <v>0</v>
      </c>
      <c r="U30" s="111" t="n">
        <f aca="false">S30/8</f>
        <v>0</v>
      </c>
      <c r="V30" s="112" t="n">
        <f aca="false">T30/8</f>
        <v>0</v>
      </c>
      <c r="W30" s="87"/>
      <c r="X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 t="n">
        <f aca="false">C31+E31+G31+I31+K31+M31+O31+Q31</f>
        <v>0</v>
      </c>
      <c r="T31" s="110" t="n">
        <f aca="false">D31+F31+H31+J31+L31+N31+P31+R31</f>
        <v>0</v>
      </c>
      <c r="U31" s="111" t="n">
        <f aca="false">S31/8</f>
        <v>0</v>
      </c>
      <c r="V31" s="112" t="n">
        <f aca="false">T31/8</f>
        <v>0</v>
      </c>
      <c r="W31" s="87"/>
      <c r="X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 t="n">
        <f aca="false">C32+E32+G32+I32+K32+M32+O32+Q32</f>
        <v>0</v>
      </c>
      <c r="T32" s="110" t="n">
        <f aca="false">D32+F32+H32+J32+L32+N32+P32+R32</f>
        <v>0</v>
      </c>
      <c r="U32" s="111" t="n">
        <f aca="false">S32/8</f>
        <v>0</v>
      </c>
      <c r="V32" s="112" t="n">
        <f aca="false">T32/8</f>
        <v>0</v>
      </c>
      <c r="W32" s="87"/>
      <c r="X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81" t="n">
        <f aca="false">C33+E33+G33+I33+K33+M33+O33+Q33</f>
        <v>0</v>
      </c>
      <c r="T33" s="110" t="n">
        <f aca="false">D33+F33+H33+J33+L33+N33+P33+R33</f>
        <v>0</v>
      </c>
      <c r="U33" s="111" t="n">
        <f aca="false">S33/8</f>
        <v>0</v>
      </c>
      <c r="V33" s="112" t="n">
        <f aca="false">T33/8</f>
        <v>0</v>
      </c>
      <c r="W33" s="97"/>
      <c r="X33" s="98"/>
    </row>
    <row r="34" customFormat="false" ht="21.75" hidden="false" customHeight="true" outlineLevel="0" collapsed="false">
      <c r="A34" s="99" t="s">
        <v>46</v>
      </c>
      <c r="B34" s="99"/>
      <c r="C34" s="113" t="n">
        <f aca="false">SUM(C8:C33)</f>
        <v>0</v>
      </c>
      <c r="D34" s="113" t="n">
        <f aca="false">SUM(D8:D33)</f>
        <v>0</v>
      </c>
      <c r="E34" s="113" t="n">
        <f aca="false">SUM(E8:E33)</f>
        <v>0</v>
      </c>
      <c r="F34" s="113" t="n">
        <f aca="false">SUM(F8:F33)</f>
        <v>0</v>
      </c>
      <c r="G34" s="113" t="n">
        <f aca="false">SUM(G8:G33)</f>
        <v>0</v>
      </c>
      <c r="H34" s="113" t="n">
        <f aca="false">SUM(H8:H33)</f>
        <v>0</v>
      </c>
      <c r="I34" s="113" t="n">
        <f aca="false">SUM(I8:I33)</f>
        <v>0</v>
      </c>
      <c r="J34" s="113" t="n">
        <f aca="false">SUM(J8:J33)</f>
        <v>0</v>
      </c>
      <c r="K34" s="113" t="n">
        <f aca="false">SUM(K8:K33)</f>
        <v>0</v>
      </c>
      <c r="L34" s="113" t="n">
        <f aca="false">SUM(L8:L33)</f>
        <v>0</v>
      </c>
      <c r="M34" s="113" t="n">
        <f aca="false">SUM(M8:M33)</f>
        <v>0</v>
      </c>
      <c r="N34" s="113" t="n">
        <f aca="false">SUM(N8:N33)</f>
        <v>0</v>
      </c>
      <c r="O34" s="113" t="n">
        <f aca="false">SUM(O8:O33)</f>
        <v>0</v>
      </c>
      <c r="P34" s="113" t="n">
        <f aca="false">SUM(P8:P33)</f>
        <v>0</v>
      </c>
      <c r="Q34" s="113" t="n">
        <f aca="false">SUM(Q8:Q33)</f>
        <v>0</v>
      </c>
      <c r="R34" s="113" t="n">
        <f aca="false">SUM(R8:R33)</f>
        <v>0</v>
      </c>
      <c r="S34" s="81" t="n">
        <f aca="false">C34+E34+G34+I34+K34+M34+O34+Q34</f>
        <v>0</v>
      </c>
      <c r="T34" s="110" t="n">
        <f aca="false">D34+F34+H34+J34+L34+N34+P34+R34</f>
        <v>0</v>
      </c>
      <c r="U34" s="111" t="n">
        <f aca="false">S34/8</f>
        <v>0</v>
      </c>
      <c r="V34" s="112" t="n">
        <f aca="false">T34/8</f>
        <v>0</v>
      </c>
      <c r="W34" s="51" t="s">
        <v>32</v>
      </c>
      <c r="X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02" t="n">
        <f aca="false">O34/26</f>
        <v>0</v>
      </c>
      <c r="P35" s="102" t="n">
        <f aca="false">P34/26</f>
        <v>0</v>
      </c>
      <c r="Q35" s="102" t="n">
        <f aca="false">Q34/26</f>
        <v>0</v>
      </c>
      <c r="R35" s="102" t="n">
        <f aca="false">R34/26</f>
        <v>0</v>
      </c>
      <c r="S35" s="114" t="n">
        <f aca="false">S34/26</f>
        <v>0</v>
      </c>
      <c r="T35" s="102" t="n">
        <f aca="false">T34/26</f>
        <v>0</v>
      </c>
      <c r="U35" s="114" t="n">
        <f aca="false">U34/26</f>
        <v>0</v>
      </c>
      <c r="V35" s="103" t="n">
        <f aca="false">V34/26</f>
        <v>0</v>
      </c>
      <c r="W35" s="51"/>
      <c r="X35" s="52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15"/>
      <c r="V36" s="115"/>
      <c r="W36" s="116"/>
      <c r="X36" s="116"/>
    </row>
  </sheetData>
  <mergeCells count="17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A34:B34"/>
    <mergeCell ref="W34:W35"/>
    <mergeCell ref="X34:X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0" zoomScalePageLayoutView="89" workbookViewId="0">
      <selection pane="topLeft" activeCell="I5" activeCellId="0" sqref="I5:J6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12.99"/>
    <col collapsed="false" customWidth="true" hidden="false" outlineLevel="0" max="4" min="4" style="63" width="10.66"/>
    <col collapsed="false" customWidth="true" hidden="false" outlineLevel="0" max="5" min="5" style="63" width="12.99"/>
    <col collapsed="false" customWidth="true" hidden="false" outlineLevel="0" max="6" min="6" style="63" width="11.43"/>
    <col collapsed="false" customWidth="true" hidden="false" outlineLevel="0" max="7" min="7" style="63" width="10.1"/>
    <col collapsed="false" customWidth="true" hidden="false" outlineLevel="0" max="8" min="8" style="63" width="10.99"/>
    <col collapsed="false" customWidth="true" hidden="false" outlineLevel="0" max="9" min="9" style="63" width="11.1"/>
    <col collapsed="false" customWidth="true" hidden="false" outlineLevel="0" max="10" min="10" style="63" width="11.66"/>
    <col collapsed="false" customWidth="true" hidden="false" outlineLevel="0" max="11" min="11" style="63" width="10.32"/>
    <col collapsed="false" customWidth="true" hidden="false" outlineLevel="0" max="12" min="12" style="63" width="9.43"/>
    <col collapsed="false" customWidth="true" hidden="false" outlineLevel="0" max="13" min="13" style="64" width="10.1"/>
    <col collapsed="false" customWidth="true" hidden="false" outlineLevel="0" max="14" min="14" style="64" width="9.33"/>
    <col collapsed="false" customWidth="true" hidden="false" outlineLevel="0" max="15" min="15" style="65" width="10.55"/>
    <col collapsed="false" customWidth="true" hidden="false" outlineLevel="0" max="16" min="16" style="65" width="10.99"/>
    <col collapsed="false" customWidth="false" hidden="false" outlineLevel="0" max="257" min="17" style="63" width="8.66"/>
  </cols>
  <sheetData>
    <row r="1" customFormat="false" ht="1.5" hidden="false" customHeight="true" outlineLevel="0" collapsed="false"/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8"/>
    </row>
    <row r="3" customFormat="false" ht="17.4" hidden="false" customHeight="false" outlineLevel="0" collapsed="false">
      <c r="A3" s="66"/>
      <c r="B3" s="66"/>
      <c r="C3" s="66"/>
      <c r="D3" s="69" t="s">
        <v>56</v>
      </c>
      <c r="E3" s="70"/>
      <c r="F3" s="70"/>
      <c r="G3" s="70"/>
      <c r="H3" s="70"/>
      <c r="I3" s="70"/>
      <c r="J3" s="70"/>
      <c r="K3" s="70"/>
      <c r="L3" s="70"/>
      <c r="M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8"/>
    </row>
    <row r="5" customFormat="false" ht="104.25" hidden="false" customHeight="true" outlineLevel="0" collapsed="false">
      <c r="A5" s="117" t="s">
        <v>6</v>
      </c>
      <c r="B5" s="117" t="s">
        <v>35</v>
      </c>
      <c r="C5" s="73" t="s">
        <v>57</v>
      </c>
      <c r="D5" s="73"/>
      <c r="E5" s="73" t="s">
        <v>58</v>
      </c>
      <c r="F5" s="73"/>
      <c r="G5" s="73" t="s">
        <v>59</v>
      </c>
      <c r="H5" s="73"/>
      <c r="I5" s="73" t="s">
        <v>60</v>
      </c>
      <c r="J5" s="73"/>
      <c r="K5" s="108" t="s">
        <v>42</v>
      </c>
      <c r="L5" s="108"/>
      <c r="M5" s="109" t="s">
        <v>14</v>
      </c>
      <c r="N5" s="109"/>
      <c r="O5" s="108" t="s">
        <v>61</v>
      </c>
      <c r="P5" s="108"/>
    </row>
    <row r="6" customFormat="false" ht="59.25" hidden="false" customHeight="true" outlineLevel="0" collapsed="false">
      <c r="A6" s="117"/>
      <c r="B6" s="117"/>
      <c r="C6" s="73"/>
      <c r="D6" s="73"/>
      <c r="E6" s="73"/>
      <c r="F6" s="73"/>
      <c r="G6" s="73"/>
      <c r="H6" s="73"/>
      <c r="I6" s="73"/>
      <c r="J6" s="73"/>
      <c r="K6" s="108"/>
      <c r="L6" s="108"/>
      <c r="M6" s="109"/>
      <c r="N6" s="109"/>
      <c r="O6" s="108"/>
      <c r="P6" s="108"/>
    </row>
    <row r="7" customFormat="false" ht="15" hidden="false" customHeight="false" outlineLevel="0" collapsed="false">
      <c r="A7" s="117"/>
      <c r="B7" s="117"/>
      <c r="C7" s="117" t="s">
        <v>44</v>
      </c>
      <c r="D7" s="117" t="s">
        <v>45</v>
      </c>
      <c r="E7" s="117" t="s">
        <v>44</v>
      </c>
      <c r="F7" s="117" t="s">
        <v>45</v>
      </c>
      <c r="G7" s="117" t="s">
        <v>44</v>
      </c>
      <c r="H7" s="117" t="s">
        <v>45</v>
      </c>
      <c r="I7" s="117" t="s">
        <v>44</v>
      </c>
      <c r="J7" s="117" t="s">
        <v>45</v>
      </c>
      <c r="K7" s="118" t="s">
        <v>44</v>
      </c>
      <c r="L7" s="117" t="s">
        <v>45</v>
      </c>
      <c r="M7" s="118" t="s">
        <v>44</v>
      </c>
      <c r="N7" s="117" t="s">
        <v>45</v>
      </c>
      <c r="O7" s="118" t="s">
        <v>44</v>
      </c>
      <c r="P7" s="117" t="s">
        <v>45</v>
      </c>
    </row>
    <row r="8" customFormat="false" ht="15" hidden="false" customHeight="false" outlineLevel="0" collapsed="false">
      <c r="A8" s="119" t="n">
        <v>1</v>
      </c>
      <c r="B8" s="119"/>
      <c r="C8" s="120"/>
      <c r="D8" s="120"/>
      <c r="E8" s="120"/>
      <c r="F8" s="120"/>
      <c r="G8" s="120"/>
      <c r="H8" s="120"/>
      <c r="I8" s="120"/>
      <c r="J8" s="120"/>
      <c r="K8" s="121" t="n">
        <f aca="false">C8+E8+G8+I8</f>
        <v>0</v>
      </c>
      <c r="L8" s="78" t="n">
        <f aca="false">D8+F8+H8+J8</f>
        <v>0</v>
      </c>
      <c r="M8" s="122" t="n">
        <f aca="false">K8/4</f>
        <v>0</v>
      </c>
      <c r="N8" s="123" t="n">
        <f aca="false">L8/4</f>
        <v>0</v>
      </c>
      <c r="O8" s="124"/>
      <c r="P8" s="125"/>
    </row>
    <row r="9" customFormat="false" ht="15" hidden="false" customHeight="false" outlineLevel="0" collapsed="false">
      <c r="A9" s="119" t="n">
        <v>2</v>
      </c>
      <c r="B9" s="119"/>
      <c r="C9" s="120"/>
      <c r="D9" s="120"/>
      <c r="E9" s="120"/>
      <c r="F9" s="120"/>
      <c r="G9" s="120"/>
      <c r="H9" s="120"/>
      <c r="I9" s="120"/>
      <c r="J9" s="120"/>
      <c r="K9" s="121" t="n">
        <f aca="false">C9+E9+G9+I9</f>
        <v>0</v>
      </c>
      <c r="L9" s="78" t="n">
        <f aca="false">D9+F9+H9+J9</f>
        <v>0</v>
      </c>
      <c r="M9" s="122" t="n">
        <f aca="false">K9/4</f>
        <v>0</v>
      </c>
      <c r="N9" s="123" t="n">
        <f aca="false">L9/4</f>
        <v>0</v>
      </c>
      <c r="O9" s="126"/>
      <c r="P9" s="127"/>
    </row>
    <row r="10" customFormat="false" ht="15" hidden="false" customHeight="false" outlineLevel="0" collapsed="false">
      <c r="A10" s="119" t="n">
        <v>3</v>
      </c>
      <c r="B10" s="119"/>
      <c r="C10" s="120"/>
      <c r="D10" s="120"/>
      <c r="E10" s="120"/>
      <c r="F10" s="120"/>
      <c r="G10" s="120"/>
      <c r="H10" s="120"/>
      <c r="I10" s="120"/>
      <c r="J10" s="120"/>
      <c r="K10" s="121" t="n">
        <f aca="false">C10+E10+G10+I10</f>
        <v>0</v>
      </c>
      <c r="L10" s="78" t="n">
        <f aca="false">D10+F10+H10+J10</f>
        <v>0</v>
      </c>
      <c r="M10" s="122" t="n">
        <f aca="false">K10/4</f>
        <v>0</v>
      </c>
      <c r="N10" s="123" t="n">
        <f aca="false">L10/4</f>
        <v>0</v>
      </c>
      <c r="O10" s="126"/>
      <c r="P10" s="127"/>
    </row>
    <row r="11" customFormat="false" ht="15" hidden="false" customHeight="false" outlineLevel="0" collapsed="false">
      <c r="A11" s="119" t="n">
        <v>4</v>
      </c>
      <c r="B11" s="119"/>
      <c r="C11" s="120"/>
      <c r="D11" s="120"/>
      <c r="E11" s="120"/>
      <c r="F11" s="120"/>
      <c r="G11" s="120"/>
      <c r="H11" s="120"/>
      <c r="I11" s="120"/>
      <c r="J11" s="120"/>
      <c r="K11" s="121" t="n">
        <f aca="false">C11+E11+G11+I11</f>
        <v>0</v>
      </c>
      <c r="L11" s="78" t="n">
        <f aca="false">D11+F11+H11+J11</f>
        <v>0</v>
      </c>
      <c r="M11" s="122" t="n">
        <f aca="false">K11/4</f>
        <v>0</v>
      </c>
      <c r="N11" s="123" t="n">
        <f aca="false">L11/4</f>
        <v>0</v>
      </c>
      <c r="O11" s="126"/>
      <c r="P11" s="127"/>
    </row>
    <row r="12" customFormat="false" ht="15" hidden="false" customHeight="false" outlineLevel="0" collapsed="false">
      <c r="A12" s="119" t="n">
        <v>5</v>
      </c>
      <c r="B12" s="119"/>
      <c r="C12" s="120"/>
      <c r="D12" s="120"/>
      <c r="E12" s="120"/>
      <c r="F12" s="120"/>
      <c r="G12" s="120"/>
      <c r="H12" s="120"/>
      <c r="I12" s="120"/>
      <c r="J12" s="120"/>
      <c r="K12" s="121" t="n">
        <f aca="false">C12+E12+G12+I12</f>
        <v>0</v>
      </c>
      <c r="L12" s="78" t="n">
        <f aca="false">D12+F12+H12+J12</f>
        <v>0</v>
      </c>
      <c r="M12" s="122" t="n">
        <f aca="false">K12/4</f>
        <v>0</v>
      </c>
      <c r="N12" s="123" t="n">
        <f aca="false">L12/4</f>
        <v>0</v>
      </c>
      <c r="O12" s="126"/>
      <c r="P12" s="127"/>
    </row>
    <row r="13" customFormat="false" ht="15" hidden="false" customHeight="false" outlineLevel="0" collapsed="false">
      <c r="A13" s="119" t="n">
        <v>6</v>
      </c>
      <c r="B13" s="119"/>
      <c r="C13" s="120"/>
      <c r="D13" s="120"/>
      <c r="E13" s="120"/>
      <c r="F13" s="120"/>
      <c r="G13" s="120"/>
      <c r="H13" s="120"/>
      <c r="I13" s="120"/>
      <c r="J13" s="120"/>
      <c r="K13" s="121" t="n">
        <f aca="false">C13+E13+G13+I13</f>
        <v>0</v>
      </c>
      <c r="L13" s="78" t="n">
        <f aca="false">D13+F13+H13+J13</f>
        <v>0</v>
      </c>
      <c r="M13" s="122" t="n">
        <f aca="false">K13/4</f>
        <v>0</v>
      </c>
      <c r="N13" s="123" t="n">
        <f aca="false">L13/4</f>
        <v>0</v>
      </c>
      <c r="O13" s="126"/>
      <c r="P13" s="127"/>
    </row>
    <row r="14" customFormat="false" ht="15" hidden="false" customHeight="false" outlineLevel="0" collapsed="false">
      <c r="A14" s="119" t="n">
        <v>7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1" t="n">
        <f aca="false">C14+E14+G14+I14</f>
        <v>0</v>
      </c>
      <c r="L14" s="78" t="n">
        <f aca="false">D14+F14+H14+J14</f>
        <v>0</v>
      </c>
      <c r="M14" s="122" t="n">
        <f aca="false">K14/4</f>
        <v>0</v>
      </c>
      <c r="N14" s="123" t="n">
        <f aca="false">L14/4</f>
        <v>0</v>
      </c>
      <c r="O14" s="126"/>
      <c r="P14" s="127"/>
    </row>
    <row r="15" customFormat="false" ht="15" hidden="false" customHeight="false" outlineLevel="0" collapsed="false">
      <c r="A15" s="119" t="n">
        <v>8</v>
      </c>
      <c r="B15" s="119"/>
      <c r="C15" s="120"/>
      <c r="D15" s="120"/>
      <c r="E15" s="120"/>
      <c r="F15" s="120"/>
      <c r="G15" s="120"/>
      <c r="H15" s="120"/>
      <c r="I15" s="120"/>
      <c r="J15" s="120"/>
      <c r="K15" s="121" t="n">
        <f aca="false">C15+E15+G15+I15</f>
        <v>0</v>
      </c>
      <c r="L15" s="78" t="n">
        <f aca="false">D15+F15+H15+J15</f>
        <v>0</v>
      </c>
      <c r="M15" s="122" t="n">
        <f aca="false">K15/4</f>
        <v>0</v>
      </c>
      <c r="N15" s="123" t="n">
        <f aca="false">L15/4</f>
        <v>0</v>
      </c>
      <c r="O15" s="126"/>
      <c r="P15" s="127"/>
    </row>
    <row r="16" customFormat="false" ht="15" hidden="false" customHeight="false" outlineLevel="0" collapsed="false">
      <c r="A16" s="119" t="n">
        <v>9</v>
      </c>
      <c r="B16" s="119"/>
      <c r="C16" s="120"/>
      <c r="D16" s="120"/>
      <c r="E16" s="120"/>
      <c r="F16" s="120"/>
      <c r="G16" s="120"/>
      <c r="H16" s="120"/>
      <c r="I16" s="120"/>
      <c r="J16" s="120"/>
      <c r="K16" s="121" t="n">
        <f aca="false">C16+E16+G16+I16</f>
        <v>0</v>
      </c>
      <c r="L16" s="78" t="n">
        <f aca="false">D16+F16+H16+J16</f>
        <v>0</v>
      </c>
      <c r="M16" s="122" t="n">
        <f aca="false">K16/4</f>
        <v>0</v>
      </c>
      <c r="N16" s="123" t="n">
        <f aca="false">L16/4</f>
        <v>0</v>
      </c>
      <c r="O16" s="126"/>
      <c r="P16" s="127"/>
    </row>
    <row r="17" customFormat="false" ht="15" hidden="false" customHeight="false" outlineLevel="0" collapsed="false">
      <c r="A17" s="119" t="n">
        <v>10</v>
      </c>
      <c r="B17" s="119"/>
      <c r="C17" s="120"/>
      <c r="D17" s="120"/>
      <c r="E17" s="120"/>
      <c r="F17" s="120"/>
      <c r="G17" s="120"/>
      <c r="H17" s="120"/>
      <c r="I17" s="120"/>
      <c r="J17" s="120"/>
      <c r="K17" s="121" t="n">
        <f aca="false">C17+E17+G17+I17</f>
        <v>0</v>
      </c>
      <c r="L17" s="78" t="n">
        <f aca="false">D17+F17+H17+J17</f>
        <v>0</v>
      </c>
      <c r="M17" s="122" t="n">
        <f aca="false">K17/4</f>
        <v>0</v>
      </c>
      <c r="N17" s="123" t="n">
        <f aca="false">L17/4</f>
        <v>0</v>
      </c>
      <c r="O17" s="126"/>
      <c r="P17" s="127"/>
    </row>
    <row r="18" s="93" customFormat="true" ht="15" hidden="false" customHeight="false" outlineLevel="0" collapsed="false">
      <c r="A18" s="128" t="n">
        <v>11</v>
      </c>
      <c r="B18" s="128"/>
      <c r="C18" s="129"/>
      <c r="D18" s="129"/>
      <c r="E18" s="129"/>
      <c r="F18" s="129"/>
      <c r="G18" s="129"/>
      <c r="H18" s="129"/>
      <c r="I18" s="129"/>
      <c r="J18" s="129"/>
      <c r="K18" s="121" t="n">
        <f aca="false">C18+E18+G18+I18</f>
        <v>0</v>
      </c>
      <c r="L18" s="78" t="n">
        <f aca="false">D18+F18+H18+J18</f>
        <v>0</v>
      </c>
      <c r="M18" s="122" t="n">
        <f aca="false">K18/4</f>
        <v>0</v>
      </c>
      <c r="N18" s="123" t="n">
        <f aca="false">L18/4</f>
        <v>0</v>
      </c>
      <c r="O18" s="126"/>
      <c r="P18" s="130"/>
    </row>
    <row r="19" customFormat="false" ht="15" hidden="false" customHeight="false" outlineLevel="0" collapsed="false">
      <c r="A19" s="119" t="n">
        <v>12</v>
      </c>
      <c r="B19" s="119"/>
      <c r="C19" s="120"/>
      <c r="D19" s="120"/>
      <c r="E19" s="120"/>
      <c r="F19" s="120"/>
      <c r="G19" s="120"/>
      <c r="H19" s="120"/>
      <c r="I19" s="120"/>
      <c r="J19" s="120"/>
      <c r="K19" s="121" t="n">
        <f aca="false">C19+E19+G19+I19</f>
        <v>0</v>
      </c>
      <c r="L19" s="78" t="n">
        <f aca="false">D19+F19+H19+J19</f>
        <v>0</v>
      </c>
      <c r="M19" s="122" t="n">
        <f aca="false">K19/4</f>
        <v>0</v>
      </c>
      <c r="N19" s="123" t="n">
        <f aca="false">L19/4</f>
        <v>0</v>
      </c>
      <c r="O19" s="126"/>
      <c r="P19" s="127"/>
    </row>
    <row r="20" s="93" customFormat="true" ht="15" hidden="false" customHeight="false" outlineLevel="0" collapsed="false">
      <c r="A20" s="128" t="n">
        <v>13</v>
      </c>
      <c r="B20" s="128"/>
      <c r="C20" s="129"/>
      <c r="D20" s="129"/>
      <c r="E20" s="129"/>
      <c r="F20" s="129"/>
      <c r="G20" s="129"/>
      <c r="H20" s="129"/>
      <c r="I20" s="129"/>
      <c r="J20" s="129"/>
      <c r="K20" s="121" t="n">
        <f aca="false">C20+E20+G20+I20</f>
        <v>0</v>
      </c>
      <c r="L20" s="78" t="n">
        <f aca="false">D20+F20+H20+J20</f>
        <v>0</v>
      </c>
      <c r="M20" s="122" t="n">
        <f aca="false">K20/4</f>
        <v>0</v>
      </c>
      <c r="N20" s="123" t="n">
        <f aca="false">L20/4</f>
        <v>0</v>
      </c>
      <c r="O20" s="126"/>
      <c r="P20" s="130"/>
    </row>
    <row r="21" customFormat="false" ht="15" hidden="false" customHeight="false" outlineLevel="0" collapsed="false">
      <c r="A21" s="119" t="n">
        <v>14</v>
      </c>
      <c r="B21" s="119"/>
      <c r="C21" s="120"/>
      <c r="D21" s="120"/>
      <c r="E21" s="120"/>
      <c r="F21" s="120"/>
      <c r="G21" s="120"/>
      <c r="H21" s="120"/>
      <c r="I21" s="120"/>
      <c r="J21" s="120"/>
      <c r="K21" s="121" t="n">
        <f aca="false">C21+E21+G21+I21</f>
        <v>0</v>
      </c>
      <c r="L21" s="78" t="n">
        <f aca="false">D21+F21+H21+J21</f>
        <v>0</v>
      </c>
      <c r="M21" s="122" t="n">
        <f aca="false">K21/4</f>
        <v>0</v>
      </c>
      <c r="N21" s="123" t="n">
        <f aca="false">L21/4</f>
        <v>0</v>
      </c>
      <c r="O21" s="126"/>
      <c r="P21" s="127"/>
    </row>
    <row r="22" customFormat="false" ht="15" hidden="false" customHeight="false" outlineLevel="0" collapsed="false">
      <c r="A22" s="119" t="n">
        <v>15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1" t="n">
        <f aca="false">C22+E22+G22+I22</f>
        <v>0</v>
      </c>
      <c r="L22" s="78" t="n">
        <f aca="false">D22+F22+H22+J22</f>
        <v>0</v>
      </c>
      <c r="M22" s="122" t="n">
        <f aca="false">K22/4</f>
        <v>0</v>
      </c>
      <c r="N22" s="123" t="n">
        <f aca="false">L22/4</f>
        <v>0</v>
      </c>
      <c r="O22" s="126"/>
      <c r="P22" s="127"/>
    </row>
    <row r="23" customFormat="false" ht="15" hidden="false" customHeight="false" outlineLevel="0" collapsed="false">
      <c r="A23" s="119" t="n">
        <v>16</v>
      </c>
      <c r="B23" s="119"/>
      <c r="C23" s="120"/>
      <c r="D23" s="120"/>
      <c r="E23" s="120"/>
      <c r="F23" s="120"/>
      <c r="G23" s="120"/>
      <c r="H23" s="120"/>
      <c r="I23" s="120"/>
      <c r="J23" s="120"/>
      <c r="K23" s="121" t="n">
        <f aca="false">C23+E23+G23+I23</f>
        <v>0</v>
      </c>
      <c r="L23" s="78" t="n">
        <f aca="false">D23+F23+H23+J23</f>
        <v>0</v>
      </c>
      <c r="M23" s="122" t="n">
        <f aca="false">K23/4</f>
        <v>0</v>
      </c>
      <c r="N23" s="123" t="n">
        <f aca="false">L23/4</f>
        <v>0</v>
      </c>
      <c r="O23" s="126"/>
      <c r="P23" s="127"/>
    </row>
    <row r="24" customFormat="false" ht="15" hidden="false" customHeight="false" outlineLevel="0" collapsed="false">
      <c r="A24" s="119" t="n">
        <v>17</v>
      </c>
      <c r="B24" s="119"/>
      <c r="C24" s="120"/>
      <c r="D24" s="120"/>
      <c r="E24" s="120"/>
      <c r="F24" s="120"/>
      <c r="G24" s="120"/>
      <c r="H24" s="120"/>
      <c r="I24" s="120"/>
      <c r="J24" s="120"/>
      <c r="K24" s="121" t="n">
        <f aca="false">C24+E24+G24+I24</f>
        <v>0</v>
      </c>
      <c r="L24" s="78" t="n">
        <f aca="false">D24+F24+H24+J24</f>
        <v>0</v>
      </c>
      <c r="M24" s="122" t="n">
        <f aca="false">K24/4</f>
        <v>0</v>
      </c>
      <c r="N24" s="123" t="n">
        <f aca="false">L24/4</f>
        <v>0</v>
      </c>
      <c r="O24" s="126"/>
      <c r="P24" s="127"/>
    </row>
    <row r="25" customFormat="false" ht="15" hidden="false" customHeight="false" outlineLevel="0" collapsed="false">
      <c r="A25" s="119" t="n">
        <v>18</v>
      </c>
      <c r="B25" s="119"/>
      <c r="C25" s="120"/>
      <c r="D25" s="120"/>
      <c r="E25" s="120"/>
      <c r="F25" s="120"/>
      <c r="G25" s="120"/>
      <c r="H25" s="120"/>
      <c r="I25" s="120"/>
      <c r="J25" s="120"/>
      <c r="K25" s="121" t="n">
        <f aca="false">C25+E25+G25+I25</f>
        <v>0</v>
      </c>
      <c r="L25" s="78" t="n">
        <f aca="false">D25+F25+H25+J25</f>
        <v>0</v>
      </c>
      <c r="M25" s="122" t="n">
        <f aca="false">K25/4</f>
        <v>0</v>
      </c>
      <c r="N25" s="123" t="n">
        <f aca="false">L25/4</f>
        <v>0</v>
      </c>
      <c r="O25" s="126"/>
      <c r="P25" s="127"/>
    </row>
    <row r="26" customFormat="false" ht="15" hidden="false" customHeight="false" outlineLevel="0" collapsed="false">
      <c r="A26" s="119" t="n">
        <v>19</v>
      </c>
      <c r="B26" s="119"/>
      <c r="C26" s="120"/>
      <c r="D26" s="120"/>
      <c r="E26" s="120"/>
      <c r="F26" s="120"/>
      <c r="G26" s="120"/>
      <c r="H26" s="120"/>
      <c r="I26" s="120"/>
      <c r="J26" s="120"/>
      <c r="K26" s="121" t="n">
        <f aca="false">C26+E26+G26+I26</f>
        <v>0</v>
      </c>
      <c r="L26" s="78" t="n">
        <f aca="false">D26+F26+H26+J26</f>
        <v>0</v>
      </c>
      <c r="M26" s="122" t="n">
        <f aca="false">K26/4</f>
        <v>0</v>
      </c>
      <c r="N26" s="123" t="n">
        <f aca="false">L26/4</f>
        <v>0</v>
      </c>
      <c r="O26" s="126"/>
      <c r="P26" s="127"/>
    </row>
    <row r="27" customFormat="false" ht="15" hidden="false" customHeight="false" outlineLevel="0" collapsed="false">
      <c r="A27" s="119" t="n">
        <v>20</v>
      </c>
      <c r="B27" s="119"/>
      <c r="C27" s="120"/>
      <c r="D27" s="120"/>
      <c r="E27" s="120"/>
      <c r="F27" s="120"/>
      <c r="G27" s="120"/>
      <c r="H27" s="120"/>
      <c r="I27" s="120"/>
      <c r="J27" s="120"/>
      <c r="K27" s="121" t="n">
        <f aca="false">C27+E27+G27+I27</f>
        <v>0</v>
      </c>
      <c r="L27" s="78" t="n">
        <f aca="false">D27+F27+H27+J27</f>
        <v>0</v>
      </c>
      <c r="M27" s="122" t="n">
        <f aca="false">K27/4</f>
        <v>0</v>
      </c>
      <c r="N27" s="123" t="n">
        <f aca="false">L27/4</f>
        <v>0</v>
      </c>
      <c r="O27" s="126"/>
      <c r="P27" s="127"/>
    </row>
    <row r="28" customFormat="false" ht="15" hidden="false" customHeight="false" outlineLevel="0" collapsed="false">
      <c r="A28" s="119" t="n">
        <v>21</v>
      </c>
      <c r="B28" s="119"/>
      <c r="C28" s="120"/>
      <c r="D28" s="120"/>
      <c r="E28" s="120"/>
      <c r="F28" s="120"/>
      <c r="G28" s="120"/>
      <c r="H28" s="120"/>
      <c r="I28" s="120"/>
      <c r="J28" s="120"/>
      <c r="K28" s="121" t="n">
        <f aca="false">C28+E28+G28+I28</f>
        <v>0</v>
      </c>
      <c r="L28" s="78" t="n">
        <f aca="false">D28+F28+H28+J28</f>
        <v>0</v>
      </c>
      <c r="M28" s="122" t="n">
        <f aca="false">K28/4</f>
        <v>0</v>
      </c>
      <c r="N28" s="123" t="n">
        <f aca="false">L28/4</f>
        <v>0</v>
      </c>
      <c r="O28" s="126"/>
      <c r="P28" s="127"/>
    </row>
    <row r="29" s="93" customFormat="true" ht="15" hidden="false" customHeight="false" outlineLevel="0" collapsed="false">
      <c r="A29" s="128" t="n">
        <v>22</v>
      </c>
      <c r="B29" s="128"/>
      <c r="C29" s="129"/>
      <c r="D29" s="129"/>
      <c r="E29" s="129"/>
      <c r="F29" s="129"/>
      <c r="G29" s="129"/>
      <c r="H29" s="129"/>
      <c r="I29" s="129"/>
      <c r="J29" s="129"/>
      <c r="K29" s="121" t="n">
        <f aca="false">C29+E29+G29+I29</f>
        <v>0</v>
      </c>
      <c r="L29" s="78" t="n">
        <f aca="false">D29+F29+H29+J29</f>
        <v>0</v>
      </c>
      <c r="M29" s="122" t="n">
        <f aca="false">K29/4</f>
        <v>0</v>
      </c>
      <c r="N29" s="123" t="n">
        <f aca="false">L29/4</f>
        <v>0</v>
      </c>
      <c r="O29" s="126"/>
      <c r="P29" s="130"/>
    </row>
    <row r="30" s="93" customFormat="true" ht="15" hidden="false" customHeight="false" outlineLevel="0" collapsed="false">
      <c r="A30" s="128" t="n">
        <v>23</v>
      </c>
      <c r="B30" s="128"/>
      <c r="C30" s="129"/>
      <c r="D30" s="129"/>
      <c r="E30" s="129"/>
      <c r="F30" s="129"/>
      <c r="G30" s="129"/>
      <c r="H30" s="129"/>
      <c r="I30" s="129"/>
      <c r="J30" s="129"/>
      <c r="K30" s="121" t="n">
        <f aca="false">C30+E30+G30+I30</f>
        <v>0</v>
      </c>
      <c r="L30" s="78" t="n">
        <f aca="false">D30+F30+H30+J30</f>
        <v>0</v>
      </c>
      <c r="M30" s="122" t="n">
        <f aca="false">K30/4</f>
        <v>0</v>
      </c>
      <c r="N30" s="123" t="n">
        <f aca="false">L30/4</f>
        <v>0</v>
      </c>
      <c r="O30" s="126"/>
      <c r="P30" s="130"/>
    </row>
    <row r="31" customFormat="false" ht="15" hidden="false" customHeight="false" outlineLevel="0" collapsed="false">
      <c r="A31" s="119" t="n">
        <v>24</v>
      </c>
      <c r="B31" s="119"/>
      <c r="C31" s="120"/>
      <c r="D31" s="120"/>
      <c r="E31" s="120"/>
      <c r="F31" s="120"/>
      <c r="G31" s="120"/>
      <c r="H31" s="120"/>
      <c r="I31" s="120"/>
      <c r="J31" s="120"/>
      <c r="K31" s="121" t="n">
        <f aca="false">C31+E31+G31+I31</f>
        <v>0</v>
      </c>
      <c r="L31" s="78" t="n">
        <f aca="false">D31+F31+H31+J31</f>
        <v>0</v>
      </c>
      <c r="M31" s="122" t="n">
        <f aca="false">K31/4</f>
        <v>0</v>
      </c>
      <c r="N31" s="123" t="n">
        <f aca="false">L31/4</f>
        <v>0</v>
      </c>
      <c r="O31" s="126"/>
      <c r="P31" s="127"/>
    </row>
    <row r="32" customFormat="false" ht="15" hidden="false" customHeight="false" outlineLevel="0" collapsed="false">
      <c r="A32" s="119" t="n">
        <v>25</v>
      </c>
      <c r="B32" s="119"/>
      <c r="C32" s="120"/>
      <c r="D32" s="120"/>
      <c r="E32" s="120"/>
      <c r="F32" s="120"/>
      <c r="G32" s="120"/>
      <c r="H32" s="120"/>
      <c r="I32" s="120"/>
      <c r="J32" s="120"/>
      <c r="K32" s="121" t="n">
        <f aca="false">C32+E32+G32+I32</f>
        <v>0</v>
      </c>
      <c r="L32" s="78" t="n">
        <f aca="false">D32+F32+H32+J32</f>
        <v>0</v>
      </c>
      <c r="M32" s="122" t="n">
        <f aca="false">K32/4</f>
        <v>0</v>
      </c>
      <c r="N32" s="123" t="n">
        <f aca="false">L32/4</f>
        <v>0</v>
      </c>
      <c r="O32" s="126"/>
      <c r="P32" s="127"/>
    </row>
    <row r="33" customFormat="false" ht="15" hidden="false" customHeight="false" outlineLevel="0" collapsed="false">
      <c r="A33" s="131" t="n">
        <v>26</v>
      </c>
      <c r="B33" s="131"/>
      <c r="C33" s="132"/>
      <c r="D33" s="132"/>
      <c r="E33" s="132"/>
      <c r="F33" s="132"/>
      <c r="G33" s="132"/>
      <c r="H33" s="132"/>
      <c r="I33" s="132"/>
      <c r="J33" s="132"/>
      <c r="K33" s="121" t="n">
        <f aca="false">C33+E33+G33+I33</f>
        <v>0</v>
      </c>
      <c r="L33" s="78" t="n">
        <f aca="false">D33+F33+H33+J33</f>
        <v>0</v>
      </c>
      <c r="M33" s="122" t="n">
        <f aca="false">K33/4</f>
        <v>0</v>
      </c>
      <c r="N33" s="123" t="n">
        <f aca="false">L33/4</f>
        <v>0</v>
      </c>
      <c r="O33" s="133"/>
      <c r="P33" s="134"/>
    </row>
    <row r="34" customFormat="false" ht="21.75" hidden="false" customHeight="true" outlineLevel="0" collapsed="false">
      <c r="A34" s="135" t="s">
        <v>62</v>
      </c>
      <c r="B34" s="135"/>
      <c r="C34" s="136" t="n">
        <f aca="false">SUM(C8:C33)</f>
        <v>0</v>
      </c>
      <c r="D34" s="136" t="n">
        <f aca="false">SUM(D8:D33)</f>
        <v>0</v>
      </c>
      <c r="E34" s="136" t="n">
        <f aca="false">SUM(E8:E33)</f>
        <v>0</v>
      </c>
      <c r="F34" s="136" t="n">
        <f aca="false">SUM(F8:F33)</f>
        <v>0</v>
      </c>
      <c r="G34" s="136" t="n">
        <f aca="false">SUM(G8:G33)</f>
        <v>0</v>
      </c>
      <c r="H34" s="136" t="n">
        <f aca="false">SUM(H8:H33)</f>
        <v>0</v>
      </c>
      <c r="I34" s="136" t="n">
        <f aca="false">SUM(I8:I33)</f>
        <v>0</v>
      </c>
      <c r="J34" s="136" t="n">
        <f aca="false">SUM(J8:J33)</f>
        <v>0</v>
      </c>
      <c r="K34" s="121" t="n">
        <f aca="false">C34+E34+G34+I34</f>
        <v>0</v>
      </c>
      <c r="L34" s="78" t="n">
        <f aca="false">D34+F34+H34+J34</f>
        <v>0</v>
      </c>
      <c r="M34" s="137" t="n">
        <f aca="false">SUM(M8:M33)</f>
        <v>0</v>
      </c>
      <c r="N34" s="123" t="n">
        <f aca="false">L34/4</f>
        <v>0</v>
      </c>
      <c r="O34" s="138" t="s">
        <v>32</v>
      </c>
      <c r="P34" s="139" t="s">
        <v>32</v>
      </c>
    </row>
    <row r="35" customFormat="false" ht="15" hidden="false" customHeight="false" outlineLevel="0" collapsed="false">
      <c r="A35" s="140" t="s">
        <v>33</v>
      </c>
      <c r="B35" s="140"/>
      <c r="C35" s="141" t="n">
        <f aca="false">C34/26</f>
        <v>0</v>
      </c>
      <c r="D35" s="141" t="n">
        <f aca="false">D34/26</f>
        <v>0</v>
      </c>
      <c r="E35" s="141" t="n">
        <f aca="false">E34/26</f>
        <v>0</v>
      </c>
      <c r="F35" s="141" t="n">
        <f aca="false">F34/26</f>
        <v>0</v>
      </c>
      <c r="G35" s="141" t="n">
        <f aca="false">G34/26</f>
        <v>0</v>
      </c>
      <c r="H35" s="141" t="n">
        <f aca="false">H34/26</f>
        <v>0</v>
      </c>
      <c r="I35" s="141" t="n">
        <f aca="false">I34/26</f>
        <v>0</v>
      </c>
      <c r="J35" s="141" t="n">
        <f aca="false">J34/26</f>
        <v>0</v>
      </c>
      <c r="K35" s="142" t="n">
        <f aca="false">K34/26</f>
        <v>0</v>
      </c>
      <c r="L35" s="143" t="n">
        <f aca="false">L34/26</f>
        <v>0</v>
      </c>
      <c r="M35" s="144" t="n">
        <f aca="false">M34/26</f>
        <v>0</v>
      </c>
      <c r="N35" s="144" t="n">
        <f aca="false">N34/26</f>
        <v>0</v>
      </c>
      <c r="O35" s="138"/>
      <c r="P35" s="139"/>
    </row>
    <row r="36" customFormat="false" ht="1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6"/>
      <c r="O36" s="147"/>
      <c r="P36" s="147"/>
    </row>
  </sheetData>
  <mergeCells count="13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A34:B34"/>
    <mergeCell ref="O34:O35"/>
    <mergeCell ref="P34:P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R31" activeCellId="0" sqref="R31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10.87"/>
    <col collapsed="false" customWidth="true" hidden="false" outlineLevel="0" max="4" min="4" style="63" width="11.1"/>
    <col collapsed="false" customWidth="true" hidden="false" outlineLevel="0" max="5" min="5" style="63" width="11.32"/>
    <col collapsed="false" customWidth="true" hidden="false" outlineLevel="0" max="8" min="6" style="63" width="11.66"/>
    <col collapsed="false" customWidth="true" hidden="false" outlineLevel="0" max="9" min="9" style="63" width="10.87"/>
    <col collapsed="false" customWidth="true" hidden="false" outlineLevel="0" max="14" min="10" style="63" width="10.55"/>
    <col collapsed="false" customWidth="true" hidden="false" outlineLevel="0" max="15" min="15" style="63" width="10.43"/>
    <col collapsed="false" customWidth="true" hidden="false" outlineLevel="0" max="16" min="16" style="63" width="10.66"/>
    <col collapsed="false" customWidth="true" hidden="false" outlineLevel="0" max="17" min="17" style="64" width="10.66"/>
    <col collapsed="false" customWidth="true" hidden="false" outlineLevel="0" max="18" min="18" style="64" width="11.32"/>
    <col collapsed="false" customWidth="true" hidden="false" outlineLevel="0" max="19" min="19" style="65" width="9.87"/>
    <col collapsed="false" customWidth="true" hidden="false" outlineLevel="0" max="20" min="20" style="65" width="11.43"/>
    <col collapsed="false" customWidth="false" hidden="false" outlineLevel="0" max="257" min="21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8"/>
    </row>
    <row r="3" customFormat="false" ht="17.4" hidden="false" customHeight="false" outlineLevel="0" collapsed="false">
      <c r="A3" s="66"/>
      <c r="B3" s="66"/>
      <c r="C3" s="66"/>
      <c r="D3" s="69" t="s">
        <v>63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8"/>
    </row>
    <row r="5" customFormat="false" ht="121.5" hidden="false" customHeight="true" outlineLevel="0" collapsed="false">
      <c r="A5" s="72" t="s">
        <v>6</v>
      </c>
      <c r="B5" s="72" t="s">
        <v>35</v>
      </c>
      <c r="C5" s="148" t="s">
        <v>64</v>
      </c>
      <c r="D5" s="148"/>
      <c r="E5" s="148" t="s">
        <v>65</v>
      </c>
      <c r="F5" s="148"/>
      <c r="G5" s="149" t="s">
        <v>66</v>
      </c>
      <c r="H5" s="149"/>
      <c r="I5" s="148" t="s">
        <v>67</v>
      </c>
      <c r="J5" s="148"/>
      <c r="K5" s="73" t="s">
        <v>68</v>
      </c>
      <c r="L5" s="73"/>
      <c r="M5" s="73" t="s">
        <v>69</v>
      </c>
      <c r="N5" s="73"/>
      <c r="O5" s="74" t="s">
        <v>42</v>
      </c>
      <c r="P5" s="74"/>
      <c r="Q5" s="75" t="s">
        <v>14</v>
      </c>
      <c r="R5" s="75"/>
      <c r="S5" s="74" t="s">
        <v>43</v>
      </c>
      <c r="T5" s="74"/>
    </row>
    <row r="6" customFormat="false" ht="15.75" hidden="false" customHeight="true" outlineLevel="0" collapsed="false">
      <c r="A6" s="72"/>
      <c r="B6" s="72"/>
      <c r="C6" s="148"/>
      <c r="D6" s="148"/>
      <c r="E6" s="148"/>
      <c r="F6" s="148"/>
      <c r="G6" s="149"/>
      <c r="H6" s="149"/>
      <c r="I6" s="148"/>
      <c r="J6" s="148"/>
      <c r="K6" s="73"/>
      <c r="L6" s="73"/>
      <c r="M6" s="73"/>
      <c r="N6" s="73"/>
      <c r="O6" s="74"/>
      <c r="P6" s="74"/>
      <c r="Q6" s="75"/>
      <c r="R6" s="75"/>
      <c r="S6" s="74"/>
      <c r="T6" s="74"/>
    </row>
    <row r="7" customFormat="false" ht="15" hidden="false" customHeight="false" outlineLevel="0" collapsed="false">
      <c r="A7" s="72"/>
      <c r="B7" s="72"/>
      <c r="C7" s="150" t="s">
        <v>44</v>
      </c>
      <c r="D7" s="150" t="s">
        <v>45</v>
      </c>
      <c r="E7" s="150" t="s">
        <v>44</v>
      </c>
      <c r="F7" s="150" t="s">
        <v>45</v>
      </c>
      <c r="G7" s="150" t="s">
        <v>44</v>
      </c>
      <c r="H7" s="150" t="s">
        <v>45</v>
      </c>
      <c r="I7" s="150" t="s">
        <v>44</v>
      </c>
      <c r="J7" s="150" t="s">
        <v>45</v>
      </c>
      <c r="K7" s="150" t="s">
        <v>44</v>
      </c>
      <c r="L7" s="150" t="s">
        <v>45</v>
      </c>
      <c r="M7" s="150" t="s">
        <v>44</v>
      </c>
      <c r="N7" s="150" t="s">
        <v>45</v>
      </c>
      <c r="O7" s="77" t="s">
        <v>44</v>
      </c>
      <c r="P7" s="76" t="s">
        <v>45</v>
      </c>
      <c r="Q7" s="77" t="s">
        <v>44</v>
      </c>
      <c r="R7" s="76" t="s">
        <v>45</v>
      </c>
      <c r="S7" s="77" t="s">
        <v>44</v>
      </c>
      <c r="T7" s="76" t="s">
        <v>45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 t="n">
        <f aca="false">C8+G8+E8+I8</f>
        <v>0</v>
      </c>
      <c r="P8" s="110" t="n">
        <f aca="false">D8+H8+F8+J8</f>
        <v>0</v>
      </c>
      <c r="Q8" s="111" t="n">
        <f aca="false">O8/6</f>
        <v>0</v>
      </c>
      <c r="R8" s="112" t="n">
        <f aca="false">P8/6</f>
        <v>0</v>
      </c>
      <c r="S8" s="85"/>
      <c r="T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n">
        <f aca="false">C9+G9+E9+I9</f>
        <v>0</v>
      </c>
      <c r="P9" s="110" t="n">
        <f aca="false">D9+H9+F9+J9</f>
        <v>0</v>
      </c>
      <c r="Q9" s="111" t="n">
        <f aca="false">O9/6</f>
        <v>0</v>
      </c>
      <c r="R9" s="112" t="n">
        <f aca="false">P9/6</f>
        <v>0</v>
      </c>
      <c r="S9" s="87"/>
      <c r="T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1" t="n">
        <f aca="false">C10+G10+E10+I10</f>
        <v>0</v>
      </c>
      <c r="P10" s="110" t="n">
        <f aca="false">D10+H10+F10+J10</f>
        <v>0</v>
      </c>
      <c r="Q10" s="111" t="n">
        <f aca="false">O10/6</f>
        <v>0</v>
      </c>
      <c r="R10" s="112" t="n">
        <f aca="false">P10/6</f>
        <v>0</v>
      </c>
      <c r="S10" s="87"/>
      <c r="T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n">
        <f aca="false">C11+G11+E11+I11</f>
        <v>0</v>
      </c>
      <c r="P11" s="110" t="n">
        <f aca="false">D11+H11+F11+J11</f>
        <v>0</v>
      </c>
      <c r="Q11" s="111" t="n">
        <f aca="false">O11/6</f>
        <v>0</v>
      </c>
      <c r="R11" s="112" t="n">
        <f aca="false">P11/6</f>
        <v>0</v>
      </c>
      <c r="S11" s="87"/>
      <c r="T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 t="n">
        <f aca="false">C12+G12+E12+I12</f>
        <v>0</v>
      </c>
      <c r="P12" s="110" t="n">
        <f aca="false">D12+H12+F12+J12</f>
        <v>0</v>
      </c>
      <c r="Q12" s="111" t="n">
        <f aca="false">O12/6</f>
        <v>0</v>
      </c>
      <c r="R12" s="112" t="n">
        <f aca="false">P12/6</f>
        <v>0</v>
      </c>
      <c r="S12" s="87"/>
      <c r="T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n">
        <f aca="false">C13+G13+E13+I13</f>
        <v>0</v>
      </c>
      <c r="P13" s="110" t="n">
        <f aca="false">D13+H13+F13+J13</f>
        <v>0</v>
      </c>
      <c r="Q13" s="111" t="n">
        <f aca="false">O13/6</f>
        <v>0</v>
      </c>
      <c r="R13" s="112" t="n">
        <f aca="false">P13/6</f>
        <v>0</v>
      </c>
      <c r="S13" s="87"/>
      <c r="T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 t="n">
        <f aca="false">C14+G14+E14+I14</f>
        <v>0</v>
      </c>
      <c r="P14" s="110" t="n">
        <f aca="false">D14+H14+F14+J14</f>
        <v>0</v>
      </c>
      <c r="Q14" s="111" t="n">
        <f aca="false">O14/6</f>
        <v>0</v>
      </c>
      <c r="R14" s="112" t="n">
        <f aca="false">P14/6</f>
        <v>0</v>
      </c>
      <c r="S14" s="87"/>
      <c r="T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n">
        <f aca="false">C15+G15+E15+I15</f>
        <v>0</v>
      </c>
      <c r="P15" s="110" t="n">
        <f aca="false">D15+H15+F15+J15</f>
        <v>0</v>
      </c>
      <c r="Q15" s="111" t="n">
        <f aca="false">O15/6</f>
        <v>0</v>
      </c>
      <c r="R15" s="112" t="n">
        <f aca="false">P15/6</f>
        <v>0</v>
      </c>
      <c r="S15" s="87"/>
      <c r="T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n">
        <f aca="false">C16+G16+E16+I16</f>
        <v>0</v>
      </c>
      <c r="P16" s="110" t="n">
        <f aca="false">D16+H16+F16+J16</f>
        <v>0</v>
      </c>
      <c r="Q16" s="111" t="n">
        <f aca="false">O16/6</f>
        <v>0</v>
      </c>
      <c r="R16" s="112" t="n">
        <f aca="false">P16/6</f>
        <v>0</v>
      </c>
      <c r="S16" s="87"/>
      <c r="T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n">
        <f aca="false">C17+G17+E17+I17</f>
        <v>0</v>
      </c>
      <c r="P17" s="110" t="n">
        <f aca="false">D17+H17+F17+J17</f>
        <v>0</v>
      </c>
      <c r="Q17" s="111" t="n">
        <f aca="false">O17/6</f>
        <v>0</v>
      </c>
      <c r="R17" s="112" t="n">
        <f aca="false">P17/6</f>
        <v>0</v>
      </c>
      <c r="S17" s="87"/>
      <c r="T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1" t="n">
        <f aca="false">C18+G18+E18+I18</f>
        <v>0</v>
      </c>
      <c r="P18" s="110" t="n">
        <f aca="false">D18+H18+F18+J18</f>
        <v>0</v>
      </c>
      <c r="Q18" s="111" t="n">
        <f aca="false">O18/6</f>
        <v>0</v>
      </c>
      <c r="R18" s="112" t="n">
        <f aca="false">P18/6</f>
        <v>0</v>
      </c>
      <c r="S18" s="87"/>
      <c r="T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n">
        <f aca="false">C19+G19+E19+I19</f>
        <v>0</v>
      </c>
      <c r="P19" s="110" t="n">
        <f aca="false">D19+H19+F19+J19</f>
        <v>0</v>
      </c>
      <c r="Q19" s="111" t="n">
        <f aca="false">O19/6</f>
        <v>0</v>
      </c>
      <c r="R19" s="112" t="n">
        <f aca="false">P19/6</f>
        <v>0</v>
      </c>
      <c r="S19" s="87"/>
      <c r="T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81" t="n">
        <f aca="false">C20+G20+E20+I20</f>
        <v>0</v>
      </c>
      <c r="P20" s="110" t="n">
        <f aca="false">D20+H20+F20+J20</f>
        <v>0</v>
      </c>
      <c r="Q20" s="111" t="n">
        <f aca="false">O20/6</f>
        <v>0</v>
      </c>
      <c r="R20" s="112" t="n">
        <f aca="false">P20/6</f>
        <v>0</v>
      </c>
      <c r="S20" s="87"/>
      <c r="T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n">
        <f aca="false">C21+G21+E21+I21</f>
        <v>0</v>
      </c>
      <c r="P21" s="110" t="n">
        <f aca="false">D21+H21+F21+J21</f>
        <v>0</v>
      </c>
      <c r="Q21" s="111" t="n">
        <f aca="false">O21/6</f>
        <v>0</v>
      </c>
      <c r="R21" s="112" t="n">
        <f aca="false">P21/6</f>
        <v>0</v>
      </c>
      <c r="S21" s="87"/>
      <c r="T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 t="n">
        <f aca="false">C22+G22+E22+I22</f>
        <v>0</v>
      </c>
      <c r="P22" s="110" t="n">
        <f aca="false">D22+H22+F22+J22</f>
        <v>0</v>
      </c>
      <c r="Q22" s="111" t="n">
        <f aca="false">O22/6</f>
        <v>0</v>
      </c>
      <c r="R22" s="112" t="n">
        <f aca="false">P22/6</f>
        <v>0</v>
      </c>
      <c r="S22" s="87"/>
      <c r="T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n">
        <f aca="false">C23+G23+E23+I23</f>
        <v>0</v>
      </c>
      <c r="P23" s="110" t="n">
        <f aca="false">D23+H23+F23+J23</f>
        <v>0</v>
      </c>
      <c r="Q23" s="111" t="n">
        <f aca="false">O23/6</f>
        <v>0</v>
      </c>
      <c r="R23" s="112" t="n">
        <f aca="false">P23/6</f>
        <v>0</v>
      </c>
      <c r="S23" s="87"/>
      <c r="T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1" t="n">
        <f aca="false">C24+G24+E24+I24</f>
        <v>0</v>
      </c>
      <c r="P24" s="110" t="n">
        <f aca="false">D24+H24+F24+J24</f>
        <v>0</v>
      </c>
      <c r="Q24" s="111" t="n">
        <f aca="false">O24/6</f>
        <v>0</v>
      </c>
      <c r="R24" s="112" t="n">
        <f aca="false">P24/6</f>
        <v>0</v>
      </c>
      <c r="S24" s="87"/>
      <c r="T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n">
        <f aca="false">C25+G25+E25+I25</f>
        <v>0</v>
      </c>
      <c r="P25" s="110" t="n">
        <f aca="false">D25+H25+F25+J25</f>
        <v>0</v>
      </c>
      <c r="Q25" s="111" t="n">
        <f aca="false">O25/6</f>
        <v>0</v>
      </c>
      <c r="R25" s="112" t="n">
        <f aca="false">P25/6</f>
        <v>0</v>
      </c>
      <c r="S25" s="87"/>
      <c r="T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n">
        <f aca="false">C26+G26+E26+I26</f>
        <v>0</v>
      </c>
      <c r="P26" s="110" t="n">
        <f aca="false">D26+H26+F26+J26</f>
        <v>0</v>
      </c>
      <c r="Q26" s="111" t="n">
        <f aca="false">O26/6</f>
        <v>0</v>
      </c>
      <c r="R26" s="112" t="n">
        <f aca="false">P26/6</f>
        <v>0</v>
      </c>
      <c r="S26" s="87"/>
      <c r="T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n">
        <f aca="false">C27+G27+E27+I27</f>
        <v>0</v>
      </c>
      <c r="P27" s="110" t="n">
        <f aca="false">D27+H27+F27+J27</f>
        <v>0</v>
      </c>
      <c r="Q27" s="111" t="n">
        <f aca="false">O27/6</f>
        <v>0</v>
      </c>
      <c r="R27" s="112" t="n">
        <f aca="false">P27/6</f>
        <v>0</v>
      </c>
      <c r="S27" s="87"/>
      <c r="T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 t="n">
        <f aca="false">C28+G28+E28+I28</f>
        <v>0</v>
      </c>
      <c r="P28" s="110" t="n">
        <f aca="false">D28+H28+F28+J28</f>
        <v>0</v>
      </c>
      <c r="Q28" s="111" t="n">
        <f aca="false">O28/6</f>
        <v>0</v>
      </c>
      <c r="R28" s="112" t="n">
        <f aca="false">P28/6</f>
        <v>0</v>
      </c>
      <c r="S28" s="87"/>
      <c r="T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81" t="n">
        <f aca="false">C29+G29+E29+I29</f>
        <v>0</v>
      </c>
      <c r="P29" s="110" t="n">
        <f aca="false">D29+H29+F29+J29</f>
        <v>0</v>
      </c>
      <c r="Q29" s="111" t="n">
        <f aca="false">O29/6</f>
        <v>0</v>
      </c>
      <c r="R29" s="112" t="n">
        <f aca="false">P29/6</f>
        <v>0</v>
      </c>
      <c r="S29" s="87"/>
      <c r="T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1" t="n">
        <f aca="false">C30+G30+E30+I30</f>
        <v>0</v>
      </c>
      <c r="P30" s="110" t="n">
        <f aca="false">D30+H30+F30+J30</f>
        <v>0</v>
      </c>
      <c r="Q30" s="111" t="n">
        <f aca="false">O30/6</f>
        <v>0</v>
      </c>
      <c r="R30" s="112" t="n">
        <f aca="false">P30/6</f>
        <v>0</v>
      </c>
      <c r="S30" s="87"/>
      <c r="T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C31+G31+E31+I31</f>
        <v>0</v>
      </c>
      <c r="P31" s="110" t="n">
        <f aca="false">D31+H31+F31+J31</f>
        <v>0</v>
      </c>
      <c r="Q31" s="111" t="n">
        <f aca="false">O31/6</f>
        <v>0</v>
      </c>
      <c r="R31" s="112" t="n">
        <f aca="false">P31/6</f>
        <v>0</v>
      </c>
      <c r="S31" s="87"/>
      <c r="T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 t="n">
        <f aca="false">C32+G32+E32+I32</f>
        <v>0</v>
      </c>
      <c r="P32" s="110" t="n">
        <f aca="false">D32+H32+F32+J32</f>
        <v>0</v>
      </c>
      <c r="Q32" s="111" t="n">
        <f aca="false">O32/6</f>
        <v>0</v>
      </c>
      <c r="R32" s="112" t="n">
        <f aca="false">P32/6</f>
        <v>0</v>
      </c>
      <c r="S32" s="87"/>
      <c r="T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81" t="n">
        <f aca="false">C33+G33+E33+I33</f>
        <v>0</v>
      </c>
      <c r="P33" s="110" t="n">
        <f aca="false">D33+H33+F33+J33</f>
        <v>0</v>
      </c>
      <c r="Q33" s="111" t="n">
        <f aca="false">O33/6</f>
        <v>0</v>
      </c>
      <c r="R33" s="112" t="n">
        <f aca="false">P33/6</f>
        <v>0</v>
      </c>
      <c r="S33" s="97"/>
      <c r="T33" s="98"/>
    </row>
    <row r="34" customFormat="false" ht="21.75" hidden="false" customHeight="true" outlineLevel="0" collapsed="false">
      <c r="A34" s="99" t="s">
        <v>46</v>
      </c>
      <c r="B34" s="99"/>
      <c r="C34" s="113" t="n">
        <f aca="false">SUM(C8:C33)</f>
        <v>0</v>
      </c>
      <c r="D34" s="113" t="n">
        <f aca="false">SUM(D8:D33)</f>
        <v>0</v>
      </c>
      <c r="E34" s="113" t="n">
        <f aca="false">SUM(E8:E33)</f>
        <v>0</v>
      </c>
      <c r="F34" s="113" t="n">
        <f aca="false">SUM(F8:F33)</f>
        <v>0</v>
      </c>
      <c r="G34" s="113" t="n">
        <f aca="false">SUM(G8:G33)</f>
        <v>0</v>
      </c>
      <c r="H34" s="113" t="n">
        <f aca="false">SUM(H8:H33)</f>
        <v>0</v>
      </c>
      <c r="I34" s="113" t="n">
        <f aca="false">SUM(I8:I33)</f>
        <v>0</v>
      </c>
      <c r="J34" s="113" t="n">
        <f aca="false">SUM(J8:J33)</f>
        <v>0</v>
      </c>
      <c r="K34" s="113" t="n">
        <f aca="false">SUM(K8:K33)</f>
        <v>0</v>
      </c>
      <c r="L34" s="113" t="n">
        <f aca="false">SUM(L8:L33)</f>
        <v>0</v>
      </c>
      <c r="M34" s="113" t="n">
        <f aca="false">SUM(M8:M33)</f>
        <v>0</v>
      </c>
      <c r="N34" s="113" t="n">
        <f aca="false">SUM(N8:N33)</f>
        <v>0</v>
      </c>
      <c r="O34" s="81" t="n">
        <f aca="false">C34+G34+E34+I34</f>
        <v>0</v>
      </c>
      <c r="P34" s="110" t="n">
        <f aca="false">D34+H34+F34+J34</f>
        <v>0</v>
      </c>
      <c r="Q34" s="111" t="n">
        <f aca="false">O34/4</f>
        <v>0</v>
      </c>
      <c r="R34" s="112" t="n">
        <f aca="false">P34/4</f>
        <v>0</v>
      </c>
      <c r="S34" s="51" t="s">
        <v>32</v>
      </c>
      <c r="T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14" t="n">
        <f aca="false">O34/26</f>
        <v>0</v>
      </c>
      <c r="P35" s="102" t="n">
        <f aca="false">P34/26</f>
        <v>0</v>
      </c>
      <c r="Q35" s="114" t="n">
        <f aca="false">Q34/26</f>
        <v>0</v>
      </c>
      <c r="R35" s="103" t="n">
        <f aca="false">R34/26</f>
        <v>0</v>
      </c>
      <c r="S35" s="51"/>
      <c r="T35" s="52"/>
    </row>
    <row r="36" customFormat="false" ht="15" hidden="false" customHeight="tru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6"/>
      <c r="R36" s="106"/>
      <c r="S36" s="107"/>
      <c r="T36" s="107"/>
    </row>
  </sheetData>
  <mergeCells count="15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A34:B34"/>
    <mergeCell ref="S34:S35"/>
    <mergeCell ref="T34:T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9" activeCellId="0" sqref="L9"/>
    </sheetView>
  </sheetViews>
  <sheetFormatPr defaultColWidth="8.66015625" defaultRowHeight="14.4" zeroHeight="false" outlineLevelRow="0" outlineLevelCol="0"/>
  <cols>
    <col collapsed="false" customWidth="true" hidden="false" outlineLevel="0" max="1" min="1" style="63" width="3.55"/>
    <col collapsed="false" customWidth="true" hidden="false" outlineLevel="0" max="2" min="2" style="63" width="23.87"/>
    <col collapsed="false" customWidth="true" hidden="false" outlineLevel="0" max="3" min="3" style="63" width="11.66"/>
    <col collapsed="false" customWidth="true" hidden="false" outlineLevel="0" max="4" min="4" style="63" width="11.87"/>
    <col collapsed="false" customWidth="true" hidden="false" outlineLevel="0" max="5" min="5" style="63" width="7.1"/>
    <col collapsed="false" customWidth="true" hidden="false" outlineLevel="0" max="6" min="6" style="63" width="6.87"/>
    <col collapsed="false" customWidth="true" hidden="false" outlineLevel="0" max="7" min="7" style="63" width="8.55"/>
    <col collapsed="false" customWidth="true" hidden="false" outlineLevel="0" max="8" min="8" style="63" width="7.1"/>
    <col collapsed="false" customWidth="true" hidden="false" outlineLevel="0" max="9" min="9" style="63" width="7.66"/>
    <col collapsed="false" customWidth="true" hidden="false" outlineLevel="0" max="10" min="10" style="63" width="7.99"/>
    <col collapsed="false" customWidth="true" hidden="false" outlineLevel="0" max="11" min="11" style="63" width="8.55"/>
    <col collapsed="false" customWidth="true" hidden="false" outlineLevel="0" max="12" min="12" style="63" width="8.43"/>
    <col collapsed="false" customWidth="true" hidden="false" outlineLevel="0" max="14" min="13" style="63" width="8.1"/>
    <col collapsed="false" customWidth="true" hidden="false" outlineLevel="0" max="15" min="15" style="63" width="5.87"/>
    <col collapsed="false" customWidth="true" hidden="false" outlineLevel="0" max="16" min="16" style="63" width="5.55"/>
    <col collapsed="false" customWidth="true" hidden="false" outlineLevel="0" max="17" min="17" style="64" width="6.32"/>
    <col collapsed="false" customWidth="true" hidden="false" outlineLevel="0" max="18" min="18" style="64" width="5.66"/>
    <col collapsed="false" customWidth="true" hidden="false" outlineLevel="0" max="19" min="19" style="65" width="6.87"/>
    <col collapsed="false" customWidth="true" hidden="false" outlineLevel="0" max="20" min="20" style="65" width="7.66"/>
    <col collapsed="false" customWidth="false" hidden="false" outlineLevel="0" max="257" min="21" style="63" width="8.66"/>
  </cols>
  <sheetData>
    <row r="2" customFormat="false" ht="17.4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8"/>
    </row>
    <row r="3" customFormat="false" ht="17.4" hidden="false" customHeight="false" outlineLevel="0" collapsed="false">
      <c r="A3" s="66"/>
      <c r="B3" s="66"/>
      <c r="C3" s="66"/>
      <c r="D3" s="69" t="s">
        <v>70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</row>
    <row r="4" customFormat="false" ht="18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8"/>
    </row>
    <row r="5" customFormat="false" ht="104.25" hidden="false" customHeight="true" outlineLevel="0" collapsed="false">
      <c r="A5" s="72" t="s">
        <v>6</v>
      </c>
      <c r="B5" s="72" t="s">
        <v>35</v>
      </c>
      <c r="C5" s="73" t="s">
        <v>71</v>
      </c>
      <c r="D5" s="73"/>
      <c r="E5" s="73" t="s">
        <v>72</v>
      </c>
      <c r="F5" s="73"/>
      <c r="G5" s="73" t="s">
        <v>73</v>
      </c>
      <c r="H5" s="73"/>
      <c r="I5" s="73" t="s">
        <v>74</v>
      </c>
      <c r="J5" s="73"/>
      <c r="K5" s="73" t="s">
        <v>75</v>
      </c>
      <c r="L5" s="73"/>
      <c r="M5" s="73" t="s">
        <v>76</v>
      </c>
      <c r="N5" s="73"/>
      <c r="O5" s="108" t="s">
        <v>42</v>
      </c>
      <c r="P5" s="108"/>
      <c r="Q5" s="109" t="s">
        <v>14</v>
      </c>
      <c r="R5" s="109"/>
      <c r="S5" s="108" t="s">
        <v>43</v>
      </c>
      <c r="T5" s="108"/>
    </row>
    <row r="6" customFormat="false" ht="61.5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108"/>
      <c r="P6" s="108"/>
      <c r="Q6" s="109"/>
      <c r="R6" s="109"/>
      <c r="S6" s="108"/>
      <c r="T6" s="108"/>
    </row>
    <row r="7" customFormat="false" ht="15" hidden="false" customHeight="false" outlineLevel="0" collapsed="false">
      <c r="A7" s="72"/>
      <c r="B7" s="72"/>
      <c r="C7" s="76" t="s">
        <v>44</v>
      </c>
      <c r="D7" s="76" t="s">
        <v>45</v>
      </c>
      <c r="E7" s="76" t="s">
        <v>44</v>
      </c>
      <c r="F7" s="76" t="s">
        <v>45</v>
      </c>
      <c r="G7" s="76" t="s">
        <v>44</v>
      </c>
      <c r="H7" s="76" t="s">
        <v>45</v>
      </c>
      <c r="I7" s="76" t="s">
        <v>44</v>
      </c>
      <c r="J7" s="76" t="s">
        <v>45</v>
      </c>
      <c r="K7" s="76" t="s">
        <v>44</v>
      </c>
      <c r="L7" s="76" t="s">
        <v>45</v>
      </c>
      <c r="M7" s="76" t="s">
        <v>44</v>
      </c>
      <c r="N7" s="76" t="s">
        <v>45</v>
      </c>
      <c r="O7" s="77" t="s">
        <v>44</v>
      </c>
      <c r="P7" s="76" t="s">
        <v>45</v>
      </c>
      <c r="Q7" s="77" t="s">
        <v>44</v>
      </c>
      <c r="R7" s="76" t="s">
        <v>45</v>
      </c>
      <c r="S7" s="77" t="s">
        <v>44</v>
      </c>
      <c r="T7" s="76" t="s">
        <v>45</v>
      </c>
    </row>
    <row r="8" customFormat="false" ht="15" hidden="false" customHeight="false" outlineLevel="0" collapsed="false">
      <c r="A8" s="78" t="n">
        <v>1</v>
      </c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 t="n">
        <f aca="false">C8+E8+G8+I8+K8+M8</f>
        <v>0</v>
      </c>
      <c r="P8" s="110" t="n">
        <f aca="false">D8+F8+H8+J8+L8+N8</f>
        <v>0</v>
      </c>
      <c r="Q8" s="111" t="n">
        <f aca="false">O8/6</f>
        <v>0</v>
      </c>
      <c r="R8" s="112" t="n">
        <f aca="false">P8/6</f>
        <v>0</v>
      </c>
      <c r="S8" s="85"/>
      <c r="T8" s="86"/>
    </row>
    <row r="9" customFormat="false" ht="15" hidden="false" customHeight="false" outlineLevel="0" collapsed="false">
      <c r="A9" s="78" t="n">
        <v>2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n">
        <f aca="false">C9+E9+G9+I9+K9+M9</f>
        <v>0</v>
      </c>
      <c r="P9" s="110" t="n">
        <f aca="false">D9+F9+H9+J9+L9+N9</f>
        <v>0</v>
      </c>
      <c r="Q9" s="111" t="n">
        <f aca="false">O9/6</f>
        <v>0</v>
      </c>
      <c r="R9" s="112" t="n">
        <f aca="false">P9/6</f>
        <v>0</v>
      </c>
      <c r="S9" s="87"/>
      <c r="T9" s="88"/>
    </row>
    <row r="10" customFormat="false" ht="15" hidden="false" customHeight="false" outlineLevel="0" collapsed="false">
      <c r="A10" s="78" t="n">
        <v>3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1" t="n">
        <f aca="false">C10+E10+G10+I10+K10+M10</f>
        <v>0</v>
      </c>
      <c r="P10" s="110" t="n">
        <f aca="false">D10+F10+H10+J10+L10+N10</f>
        <v>0</v>
      </c>
      <c r="Q10" s="111" t="n">
        <f aca="false">O10/6</f>
        <v>0</v>
      </c>
      <c r="R10" s="112" t="n">
        <f aca="false">P10/6</f>
        <v>0</v>
      </c>
      <c r="S10" s="87"/>
      <c r="T10" s="88"/>
    </row>
    <row r="11" customFormat="false" ht="15" hidden="false" customHeight="false" outlineLevel="0" collapsed="false">
      <c r="A11" s="78" t="n">
        <v>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n">
        <f aca="false">C11+E11+G11+I11+K11+M11</f>
        <v>0</v>
      </c>
      <c r="P11" s="110" t="n">
        <f aca="false">D11+F11+H11+J11+L11+N11</f>
        <v>0</v>
      </c>
      <c r="Q11" s="111" t="n">
        <f aca="false">O11/6</f>
        <v>0</v>
      </c>
      <c r="R11" s="112" t="n">
        <f aca="false">P11/6</f>
        <v>0</v>
      </c>
      <c r="S11" s="87"/>
      <c r="T11" s="88"/>
    </row>
    <row r="12" customFormat="false" ht="15" hidden="false" customHeight="false" outlineLevel="0" collapsed="false">
      <c r="A12" s="78" t="n">
        <v>5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 t="n">
        <f aca="false">C12+E12+G12+I12+K12+M12</f>
        <v>0</v>
      </c>
      <c r="P12" s="110" t="n">
        <f aca="false">D12+F12+H12+J12+L12+N12</f>
        <v>0</v>
      </c>
      <c r="Q12" s="111" t="n">
        <f aca="false">O12/6</f>
        <v>0</v>
      </c>
      <c r="R12" s="112" t="n">
        <f aca="false">P12/6</f>
        <v>0</v>
      </c>
      <c r="S12" s="87"/>
      <c r="T12" s="88"/>
    </row>
    <row r="13" customFormat="false" ht="15" hidden="false" customHeight="false" outlineLevel="0" collapsed="false">
      <c r="A13" s="78" t="n">
        <v>6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n">
        <f aca="false">C13+E13+G13+I13+K13+M13</f>
        <v>0</v>
      </c>
      <c r="P13" s="110" t="n">
        <f aca="false">D13+F13+H13+J13+L13+N13</f>
        <v>0</v>
      </c>
      <c r="Q13" s="111" t="n">
        <f aca="false">O13/6</f>
        <v>0</v>
      </c>
      <c r="R13" s="112" t="n">
        <f aca="false">P13/6</f>
        <v>0</v>
      </c>
      <c r="S13" s="87"/>
      <c r="T13" s="88"/>
    </row>
    <row r="14" customFormat="false" ht="15" hidden="false" customHeight="false" outlineLevel="0" collapsed="false">
      <c r="A14" s="78" t="n">
        <v>7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 t="n">
        <f aca="false">C14+E14+G14+I14+K14+M14</f>
        <v>0</v>
      </c>
      <c r="P14" s="110" t="n">
        <f aca="false">D14+F14+H14+J14+L14+N14</f>
        <v>0</v>
      </c>
      <c r="Q14" s="111" t="n">
        <f aca="false">O14/6</f>
        <v>0</v>
      </c>
      <c r="R14" s="112" t="n">
        <f aca="false">P14/6</f>
        <v>0</v>
      </c>
      <c r="S14" s="87"/>
      <c r="T14" s="88"/>
    </row>
    <row r="15" customFormat="false" ht="15" hidden="false" customHeight="false" outlineLevel="0" collapsed="false">
      <c r="A15" s="78" t="n">
        <v>8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n">
        <f aca="false">C15+E15+G15+I15+K15+M15</f>
        <v>0</v>
      </c>
      <c r="P15" s="110" t="n">
        <f aca="false">D15+F15+H15+J15+L15+N15</f>
        <v>0</v>
      </c>
      <c r="Q15" s="111" t="n">
        <f aca="false">O15/6</f>
        <v>0</v>
      </c>
      <c r="R15" s="112" t="n">
        <f aca="false">P15/6</f>
        <v>0</v>
      </c>
      <c r="S15" s="87"/>
      <c r="T15" s="88"/>
    </row>
    <row r="16" customFormat="false" ht="15" hidden="false" customHeight="false" outlineLevel="0" collapsed="false">
      <c r="A16" s="78" t="n">
        <v>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n">
        <f aca="false">C16+E16+G16+I16+K16+M16</f>
        <v>0</v>
      </c>
      <c r="P16" s="110" t="n">
        <f aca="false">D16+F16+H16+J16+L16+N16</f>
        <v>0</v>
      </c>
      <c r="Q16" s="111" t="n">
        <f aca="false">O16/6</f>
        <v>0</v>
      </c>
      <c r="R16" s="112" t="n">
        <f aca="false">P16/6</f>
        <v>0</v>
      </c>
      <c r="S16" s="87"/>
      <c r="T16" s="88"/>
    </row>
    <row r="17" customFormat="false" ht="15" hidden="false" customHeight="false" outlineLevel="0" collapsed="false">
      <c r="A17" s="78" t="n">
        <v>10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n">
        <f aca="false">C17+E17+G17+I17+K17+M17</f>
        <v>0</v>
      </c>
      <c r="P17" s="110" t="n">
        <f aca="false">D17+F17+H17+J17+L17+N17</f>
        <v>0</v>
      </c>
      <c r="Q17" s="111" t="n">
        <f aca="false">O17/6</f>
        <v>0</v>
      </c>
      <c r="R17" s="112" t="n">
        <f aca="false">P17/6</f>
        <v>0</v>
      </c>
      <c r="S17" s="87"/>
      <c r="T17" s="88"/>
    </row>
    <row r="18" s="93" customFormat="true" ht="15" hidden="false" customHeight="false" outlineLevel="0" collapsed="false">
      <c r="A18" s="89" t="n">
        <v>11</v>
      </c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1" t="n">
        <f aca="false">C18+E18+G18+I18+K18+M18</f>
        <v>0</v>
      </c>
      <c r="P18" s="110" t="n">
        <f aca="false">D18+F18+H18+J18+L18+N18</f>
        <v>0</v>
      </c>
      <c r="Q18" s="111" t="n">
        <f aca="false">O18/6</f>
        <v>0</v>
      </c>
      <c r="R18" s="112" t="n">
        <f aca="false">P18/6</f>
        <v>0</v>
      </c>
      <c r="S18" s="87"/>
      <c r="T18" s="92"/>
    </row>
    <row r="19" customFormat="false" ht="15" hidden="false" customHeight="false" outlineLevel="0" collapsed="false">
      <c r="A19" s="78" t="n">
        <v>12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n">
        <f aca="false">C19+E19+G19+I19+K19+M19</f>
        <v>0</v>
      </c>
      <c r="P19" s="110" t="n">
        <f aca="false">D19+F19+H19+J19+L19+N19</f>
        <v>0</v>
      </c>
      <c r="Q19" s="111" t="n">
        <f aca="false">O19/6</f>
        <v>0</v>
      </c>
      <c r="R19" s="112" t="n">
        <f aca="false">P19/6</f>
        <v>0</v>
      </c>
      <c r="S19" s="87"/>
      <c r="T19" s="88"/>
    </row>
    <row r="20" s="93" customFormat="true" ht="15" hidden="false" customHeight="false" outlineLevel="0" collapsed="false">
      <c r="A20" s="89" t="n">
        <v>13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81" t="n">
        <f aca="false">C20+E20+G20+I20+K20+M20</f>
        <v>0</v>
      </c>
      <c r="P20" s="110" t="n">
        <f aca="false">D20+F20+H20+J20+L20+N20</f>
        <v>0</v>
      </c>
      <c r="Q20" s="111" t="n">
        <f aca="false">O20/6</f>
        <v>0</v>
      </c>
      <c r="R20" s="112" t="n">
        <f aca="false">P20/6</f>
        <v>0</v>
      </c>
      <c r="S20" s="87"/>
      <c r="T20" s="92"/>
    </row>
    <row r="21" customFormat="false" ht="15" hidden="false" customHeight="false" outlineLevel="0" collapsed="false">
      <c r="A21" s="78" t="n">
        <v>14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n">
        <f aca="false">C21+E21+G21+I21+K21+M21</f>
        <v>0</v>
      </c>
      <c r="P21" s="110" t="n">
        <f aca="false">D21+F21+H21+J21+L21+N21</f>
        <v>0</v>
      </c>
      <c r="Q21" s="111" t="n">
        <f aca="false">O21/6</f>
        <v>0</v>
      </c>
      <c r="R21" s="112" t="n">
        <f aca="false">P21/6</f>
        <v>0</v>
      </c>
      <c r="S21" s="87"/>
      <c r="T21" s="88"/>
    </row>
    <row r="22" customFormat="false" ht="15" hidden="false" customHeight="false" outlineLevel="0" collapsed="false">
      <c r="A22" s="78" t="n">
        <v>15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1" t="n">
        <f aca="false">C22+E22+G22+I22+K22+M22</f>
        <v>0</v>
      </c>
      <c r="P22" s="110" t="n">
        <f aca="false">D22+F22+H22+J22+L22+N22</f>
        <v>0</v>
      </c>
      <c r="Q22" s="111" t="n">
        <f aca="false">O22/6</f>
        <v>0</v>
      </c>
      <c r="R22" s="112" t="n">
        <f aca="false">P22/6</f>
        <v>0</v>
      </c>
      <c r="S22" s="87"/>
      <c r="T22" s="88"/>
    </row>
    <row r="23" customFormat="false" ht="15" hidden="false" customHeight="false" outlineLevel="0" collapsed="false">
      <c r="A23" s="78" t="n">
        <v>16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n">
        <f aca="false">C23+E23+G23+I23+K23+M23</f>
        <v>0</v>
      </c>
      <c r="P23" s="110" t="n">
        <f aca="false">D23+F23+H23+J23+L23+N23</f>
        <v>0</v>
      </c>
      <c r="Q23" s="111" t="n">
        <f aca="false">O23/6</f>
        <v>0</v>
      </c>
      <c r="R23" s="112" t="n">
        <f aca="false">P23/6</f>
        <v>0</v>
      </c>
      <c r="S23" s="87"/>
      <c r="T23" s="88"/>
    </row>
    <row r="24" customFormat="false" ht="15" hidden="false" customHeight="false" outlineLevel="0" collapsed="false">
      <c r="A24" s="78" t="n">
        <v>1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1" t="n">
        <f aca="false">C24+E24+G24+I24+K24+M24</f>
        <v>0</v>
      </c>
      <c r="P24" s="110" t="n">
        <f aca="false">D24+F24+H24+J24+L24+N24</f>
        <v>0</v>
      </c>
      <c r="Q24" s="111" t="n">
        <f aca="false">O24/6</f>
        <v>0</v>
      </c>
      <c r="R24" s="112" t="n">
        <f aca="false">P24/6</f>
        <v>0</v>
      </c>
      <c r="S24" s="87"/>
      <c r="T24" s="88"/>
    </row>
    <row r="25" customFormat="false" ht="15" hidden="false" customHeight="false" outlineLevel="0" collapsed="false">
      <c r="A25" s="78" t="n">
        <v>1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n">
        <f aca="false">C25+E25+G25+I25+K25+M25</f>
        <v>0</v>
      </c>
      <c r="P25" s="110" t="n">
        <f aca="false">D25+F25+H25+J25+L25+N25</f>
        <v>0</v>
      </c>
      <c r="Q25" s="111" t="n">
        <f aca="false">O25/6</f>
        <v>0</v>
      </c>
      <c r="R25" s="112" t="n">
        <f aca="false">P25/6</f>
        <v>0</v>
      </c>
      <c r="S25" s="87"/>
      <c r="T25" s="88"/>
    </row>
    <row r="26" customFormat="false" ht="15" hidden="false" customHeight="false" outlineLevel="0" collapsed="false">
      <c r="A26" s="78" t="n">
        <v>19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 t="n">
        <f aca="false">C26+E26+G26+I26+K26+M26</f>
        <v>0</v>
      </c>
      <c r="P26" s="110" t="n">
        <f aca="false">D26+F26+H26+J26+L26+N26</f>
        <v>0</v>
      </c>
      <c r="Q26" s="111" t="n">
        <f aca="false">O26/6</f>
        <v>0</v>
      </c>
      <c r="R26" s="112" t="n">
        <f aca="false">P26/6</f>
        <v>0</v>
      </c>
      <c r="S26" s="87"/>
      <c r="T26" s="88"/>
    </row>
    <row r="27" customFormat="false" ht="15" hidden="false" customHeight="false" outlineLevel="0" collapsed="false">
      <c r="A27" s="78" t="n">
        <v>20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n">
        <f aca="false">C27+E27+G27+I27+K27+M27</f>
        <v>0</v>
      </c>
      <c r="P27" s="110" t="n">
        <f aca="false">D27+F27+H27+J27+L27+N27</f>
        <v>0</v>
      </c>
      <c r="Q27" s="111" t="n">
        <f aca="false">O27/6</f>
        <v>0</v>
      </c>
      <c r="R27" s="112" t="n">
        <f aca="false">P27/6</f>
        <v>0</v>
      </c>
      <c r="S27" s="87"/>
      <c r="T27" s="88"/>
    </row>
    <row r="28" customFormat="false" ht="15" hidden="false" customHeight="false" outlineLevel="0" collapsed="false">
      <c r="A28" s="78" t="n">
        <v>21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 t="n">
        <f aca="false">C28+E28+G28+I28+K28+M28</f>
        <v>0</v>
      </c>
      <c r="P28" s="110" t="n">
        <f aca="false">D28+F28+H28+J28+L28+N28</f>
        <v>0</v>
      </c>
      <c r="Q28" s="111" t="n">
        <f aca="false">O28/6</f>
        <v>0</v>
      </c>
      <c r="R28" s="112" t="n">
        <f aca="false">P28/6</f>
        <v>0</v>
      </c>
      <c r="S28" s="87"/>
      <c r="T28" s="88"/>
    </row>
    <row r="29" s="93" customFormat="true" ht="15" hidden="false" customHeight="false" outlineLevel="0" collapsed="false">
      <c r="A29" s="89" t="n">
        <v>2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81" t="n">
        <f aca="false">C29+E29+G29+I29+K29+M29</f>
        <v>0</v>
      </c>
      <c r="P29" s="110" t="n">
        <f aca="false">D29+F29+H29+J29+L29+N29</f>
        <v>0</v>
      </c>
      <c r="Q29" s="111" t="n">
        <f aca="false">O29/6</f>
        <v>0</v>
      </c>
      <c r="R29" s="112" t="n">
        <f aca="false">P29/6</f>
        <v>0</v>
      </c>
      <c r="S29" s="87"/>
      <c r="T29" s="92"/>
    </row>
    <row r="30" s="93" customFormat="true" ht="15" hidden="false" customHeight="false" outlineLevel="0" collapsed="false">
      <c r="A30" s="89" t="n">
        <v>23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1" t="n">
        <f aca="false">C30+E30+G30+I30+K30+M30</f>
        <v>0</v>
      </c>
      <c r="P30" s="110" t="n">
        <f aca="false">D30+F30+H30+J30+L30+N30</f>
        <v>0</v>
      </c>
      <c r="Q30" s="111" t="n">
        <f aca="false">O30/6</f>
        <v>0</v>
      </c>
      <c r="R30" s="112" t="n">
        <f aca="false">P30/6</f>
        <v>0</v>
      </c>
      <c r="S30" s="87"/>
      <c r="T30" s="92"/>
    </row>
    <row r="31" customFormat="false" ht="15" hidden="false" customHeight="false" outlineLevel="0" collapsed="false">
      <c r="A31" s="78" t="n">
        <v>24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C31+E31+G31+I31+K31+M31</f>
        <v>0</v>
      </c>
      <c r="P31" s="110" t="n">
        <f aca="false">D31+F31+H31+J31+L31+N31</f>
        <v>0</v>
      </c>
      <c r="Q31" s="111" t="n">
        <f aca="false">O31/6</f>
        <v>0</v>
      </c>
      <c r="R31" s="112" t="n">
        <f aca="false">P31/6</f>
        <v>0</v>
      </c>
      <c r="S31" s="87"/>
      <c r="T31" s="88"/>
    </row>
    <row r="32" customFormat="false" ht="15" hidden="false" customHeight="false" outlineLevel="0" collapsed="false">
      <c r="A32" s="78" t="n">
        <v>25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 t="n">
        <f aca="false">C32+E32+G32+I32+K32+M32</f>
        <v>0</v>
      </c>
      <c r="P32" s="110" t="n">
        <f aca="false">D32+F32+H32+J32+L32+N32</f>
        <v>0</v>
      </c>
      <c r="Q32" s="111" t="n">
        <f aca="false">O32/6</f>
        <v>0</v>
      </c>
      <c r="R32" s="112" t="n">
        <f aca="false">P32/6</f>
        <v>0</v>
      </c>
      <c r="S32" s="87"/>
      <c r="T32" s="88"/>
    </row>
    <row r="33" customFormat="false" ht="15" hidden="false" customHeight="false" outlineLevel="0" collapsed="false">
      <c r="A33" s="94" t="n">
        <v>26</v>
      </c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81" t="n">
        <f aca="false">C33+E33+G33+I33+K33+M33</f>
        <v>0</v>
      </c>
      <c r="P33" s="110" t="n">
        <f aca="false">D33+F33+H33+J33+L33+N33</f>
        <v>0</v>
      </c>
      <c r="Q33" s="111" t="n">
        <f aca="false">O33/6</f>
        <v>0</v>
      </c>
      <c r="R33" s="112" t="n">
        <f aca="false">P33/6</f>
        <v>0</v>
      </c>
      <c r="S33" s="97"/>
      <c r="T33" s="98"/>
    </row>
    <row r="34" customFormat="false" ht="21.75" hidden="false" customHeight="true" outlineLevel="0" collapsed="false">
      <c r="A34" s="99" t="s">
        <v>46</v>
      </c>
      <c r="B34" s="99"/>
      <c r="C34" s="113" t="n">
        <f aca="false">SUM(C8:C33)</f>
        <v>0</v>
      </c>
      <c r="D34" s="113" t="n">
        <f aca="false">SUM(D8:D33)</f>
        <v>0</v>
      </c>
      <c r="E34" s="113" t="n">
        <f aca="false">SUM(E8:E33)</f>
        <v>0</v>
      </c>
      <c r="F34" s="113" t="n">
        <f aca="false">SUM(F8:F33)</f>
        <v>0</v>
      </c>
      <c r="G34" s="113" t="n">
        <f aca="false">SUM(G8:G33)</f>
        <v>0</v>
      </c>
      <c r="H34" s="113" t="n">
        <f aca="false">SUM(H8:H33)</f>
        <v>0</v>
      </c>
      <c r="I34" s="113" t="n">
        <f aca="false">SUM(I8:I33)</f>
        <v>0</v>
      </c>
      <c r="J34" s="113" t="n">
        <f aca="false">SUM(J8:J33)</f>
        <v>0</v>
      </c>
      <c r="K34" s="113" t="n">
        <f aca="false">SUM(K8:K33)</f>
        <v>0</v>
      </c>
      <c r="L34" s="113" t="n">
        <f aca="false">SUM(L8:L33)</f>
        <v>0</v>
      </c>
      <c r="M34" s="113" t="n">
        <f aca="false">SUM(M8:M33)</f>
        <v>0</v>
      </c>
      <c r="N34" s="113" t="n">
        <f aca="false">SUM(N8:N33)</f>
        <v>0</v>
      </c>
      <c r="O34" s="81" t="n">
        <f aca="false">C34+E34+G34+I34+K34+M34</f>
        <v>0</v>
      </c>
      <c r="P34" s="110" t="n">
        <f aca="false">D34+F34+H34+J34+L34+N34</f>
        <v>0</v>
      </c>
      <c r="Q34" s="111" t="n">
        <f aca="false">O34/6</f>
        <v>0</v>
      </c>
      <c r="R34" s="112" t="n">
        <f aca="false">P34/6</f>
        <v>0</v>
      </c>
      <c r="S34" s="51" t="s">
        <v>32</v>
      </c>
      <c r="T34" s="52" t="s">
        <v>32</v>
      </c>
    </row>
    <row r="35" customFormat="false" ht="15" hidden="false" customHeight="false" outlineLevel="0" collapsed="false">
      <c r="A35" s="101" t="s">
        <v>33</v>
      </c>
      <c r="B35" s="101"/>
      <c r="C35" s="102" t="n">
        <f aca="false">C34/26</f>
        <v>0</v>
      </c>
      <c r="D35" s="102" t="n">
        <f aca="false">D34/26</f>
        <v>0</v>
      </c>
      <c r="E35" s="102" t="n">
        <f aca="false">E34/26</f>
        <v>0</v>
      </c>
      <c r="F35" s="102" t="n">
        <f aca="false">F34/26</f>
        <v>0</v>
      </c>
      <c r="G35" s="102" t="n">
        <f aca="false">G34/26</f>
        <v>0</v>
      </c>
      <c r="H35" s="102" t="n">
        <f aca="false">H34/26</f>
        <v>0</v>
      </c>
      <c r="I35" s="102" t="n">
        <f aca="false">I34/26</f>
        <v>0</v>
      </c>
      <c r="J35" s="102" t="n">
        <f aca="false">J34/26</f>
        <v>0</v>
      </c>
      <c r="K35" s="102" t="n">
        <f aca="false">K34/26</f>
        <v>0</v>
      </c>
      <c r="L35" s="102" t="n">
        <f aca="false">L34/26</f>
        <v>0</v>
      </c>
      <c r="M35" s="102" t="n">
        <f aca="false">M34/26</f>
        <v>0</v>
      </c>
      <c r="N35" s="102" t="n">
        <f aca="false">N34/26</f>
        <v>0</v>
      </c>
      <c r="O35" s="114" t="n">
        <f aca="false">O34/26</f>
        <v>0</v>
      </c>
      <c r="P35" s="102" t="n">
        <f aca="false">P34/26</f>
        <v>0</v>
      </c>
      <c r="Q35" s="114" t="n">
        <f aca="false">Q34/26</f>
        <v>0</v>
      </c>
      <c r="R35" s="103" t="n">
        <f aca="false">R34/26</f>
        <v>0</v>
      </c>
      <c r="S35" s="51"/>
      <c r="T35" s="52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15"/>
      <c r="R36" s="115"/>
      <c r="S36" s="116"/>
      <c r="T36" s="116"/>
    </row>
  </sheetData>
  <mergeCells count="15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A34:B34"/>
    <mergeCell ref="S34:S35"/>
    <mergeCell ref="T34:T3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32:20Z</dcterms:created>
  <dc:creator>syresina</dc:creator>
  <dc:description/>
  <dc:language>en-US</dc:language>
  <cp:lastModifiedBy>dou13</cp:lastModifiedBy>
  <cp:lastPrinted>2020-11-08T01:25:05Z</cp:lastPrinted>
  <dcterms:modified xsi:type="dcterms:W3CDTF">2021-11-12T02:55:32Z</dcterms:modified>
  <cp:revision>0</cp:revision>
  <dc:subject/>
  <dc:title/>
</cp:coreProperties>
</file>